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78">
  <si>
    <t xml:space="preserve">Приложение №2</t>
  </si>
  <si>
    <t xml:space="preserve">к  Решению _____ сессии ____ созыва  Совета Рыборецкого вепсского сельского поселения "Об утверждении отчета об исполнении бюджета Рыборецкого вепсского сельского поселения за 2023 год" №___ от ___.____.20____ г.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Рыборецкого вепсского сельского поселения за 2023 год
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Нововилговского сельского поселения на 2019 год
</t>
  </si>
  <si>
    <t xml:space="preserve">Наименование</t>
  </si>
  <si>
    <t xml:space="preserve"> 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овые назначения        (руб.)</t>
  </si>
  <si>
    <t xml:space="preserve">Исполнено</t>
  </si>
  <si>
    <t xml:space="preserve">Отклонения фактических показателей от плановых </t>
  </si>
  <si>
    <t xml:space="preserve">% исполнения</t>
  </si>
  <si>
    <t xml:space="preserve">Фактический расход             (руб.)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Администрация Рыборецкого вепс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Глава муниципального образования</t>
  </si>
  <si>
    <t xml:space="preserve">20 0 00 103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20 0 00 104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20 0 00 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сполнение судебных актов </t>
  </si>
  <si>
    <t xml:space="preserve">Глава администрации муниципального образования</t>
  </si>
  <si>
    <t xml:space="preserve">20 0 00 10800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20 0 00 4212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 0 00 42140</t>
  </si>
  <si>
    <t xml:space="preserve">015</t>
  </si>
  <si>
    <t xml:space="preserve">Субвенции</t>
  </si>
  <si>
    <t xml:space="preserve">530</t>
  </si>
  <si>
    <t xml:space="preserve">Муниципальная программа «Развитие образования в Прионежском муниципальном районе на 2015-2020 годы»</t>
  </si>
  <si>
    <t xml:space="preserve">02 0 00 00000</t>
  </si>
  <si>
    <t xml:space="preserve"> Подпрограмма «Развитие дошкольного, общего и дополнительного образования детей»</t>
  </si>
  <si>
    <t xml:space="preserve">02 2 00 00000</t>
  </si>
  <si>
    <t xml:space="preserve">Основное мероприятие «Реализация образовательных программ общего и дополнительного образования»</t>
  </si>
  <si>
    <t xml:space="preserve">02 2 02 00000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</t>
  </si>
  <si>
    <t xml:space="preserve">02 2 02 42020</t>
  </si>
  <si>
    <t xml:space="preserve">Судебная система</t>
  </si>
  <si>
    <t xml:space="preserve">05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 0 00 51200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20 0 00 10600</t>
  </si>
  <si>
    <t xml:space="preserve">20 0 00 44530</t>
  </si>
  <si>
    <t xml:space="preserve">Резервные фонды</t>
  </si>
  <si>
    <t xml:space="preserve">11</t>
  </si>
  <si>
    <t xml:space="preserve">Исполнительный лист</t>
  </si>
  <si>
    <t xml:space="preserve">20 0 00 70700</t>
  </si>
  <si>
    <t xml:space="preserve">Другие общегосударственные вопросы</t>
  </si>
  <si>
    <t xml:space="preserve">13</t>
  </si>
  <si>
    <t xml:space="preserve">Муниципальная программа «Социально-экономическое развитие Прионежского муниципального района»</t>
  </si>
  <si>
    <t xml:space="preserve">09 0 00 00000</t>
  </si>
  <si>
    <t xml:space="preserve">Подпрограмма «Проведение мероприятий по социально-экономическому развитию территорий» </t>
  </si>
  <si>
    <t xml:space="preserve">09 4 00 00000</t>
  </si>
  <si>
    <t xml:space="preserve">Социально-экономическое развитие территорий </t>
  </si>
  <si>
    <t xml:space="preserve">09 4 00 43090</t>
  </si>
  <si>
    <t xml:space="preserve">Софинансирование мероприятий по социально-экономическому развитию территорий </t>
  </si>
  <si>
    <t xml:space="preserve">09 4 00 S3090</t>
  </si>
  <si>
    <t xml:space="preserve">Софинансирование мероприятий по поддержке местных инициатив граждан, проживающих в городских и сельских поселениях </t>
  </si>
  <si>
    <t xml:space="preserve">09 4 00 S3140</t>
  </si>
  <si>
    <t xml:space="preserve">Муниципальная программа «Эффективное управление муниципальными финансами в Прионежском муниципальном районе"</t>
  </si>
  <si>
    <t xml:space="preserve">11 0 00 00000</t>
  </si>
  <si>
    <t xml:space="preserve">Основное мероприятие «Обеспечение своевременных расчетов и выплат по обязательствам Прионежского муниципального района»</t>
  </si>
  <si>
    <t xml:space="preserve">11 0 02 00000</t>
  </si>
  <si>
    <t xml:space="preserve">Исполнение судебных актов, подлежащих взысканию с казны Прионежского муниципального района</t>
  </si>
  <si>
    <t xml:space="preserve">11 0 02 70660</t>
  </si>
  <si>
    <t xml:space="preserve">11 0 02 70660 </t>
  </si>
  <si>
    <t xml:space="preserve">Осуществление переданных полномочий Российской Федерации на проведение Всероссийской сельскохозяйственной переписи</t>
  </si>
  <si>
    <t xml:space="preserve">20 0 00 53910</t>
  </si>
  <si>
    <t xml:space="preserve">Расходы на выплаты персоналу казенных учреждений</t>
  </si>
  <si>
    <t xml:space="preserve">Мероприятия, связанные с подготовкой и проведением празднования в 2020 году 100-летия образования Республики Карелия</t>
  </si>
  <si>
    <t xml:space="preserve">20 0 00 71000</t>
  </si>
  <si>
    <t xml:space="preserve">Формирование уставного фонда муниципального унитарного предприятия Прионежского муниципального района «Водоканал»</t>
  </si>
  <si>
    <t xml:space="preserve">20 0 00 964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НАЦИОНАЛЬНАЯ ОБОРОНА</t>
  </si>
  <si>
    <t xml:space="preserve">Мобилизационная и вневойсковая подготовка</t>
  </si>
  <si>
    <t xml:space="preserve">Осуществление передаваемых полномочий Российской Федерации по первичному воинскому учету на территориях, где отсутствуют военные комиссариаты</t>
  </si>
  <si>
    <t xml:space="preserve">20 0 00 51180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территории Прионежского муниципального района»</t>
  </si>
  <si>
    <t xml:space="preserve">01 0 00 00000</t>
  </si>
  <si>
    <t xml:space="preserve">Подпрограмма «Защита населения и территорий от чрезвычайных ситуаций на территории Прионежского муниципального района»</t>
  </si>
  <si>
    <t xml:space="preserve">01 0100 0000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1 1 00 7200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20 0 00 00000</t>
  </si>
  <si>
    <t xml:space="preserve"> Подпрограмма «Пожарная безопасность в Прионежском муниципальном районе»</t>
  </si>
  <si>
    <t xml:space="preserve">01 2 00 00000</t>
  </si>
  <si>
    <t xml:space="preserve">Мероприятия по обеспечению пожарной безопасности </t>
  </si>
  <si>
    <t xml:space="preserve">01 2 00 72500</t>
  </si>
  <si>
    <t xml:space="preserve">Подпрограмма «Комплексные меры по реализации государственной антинаркотической политики в Прионежском муниципальном районе»</t>
  </si>
  <si>
    <t xml:space="preserve">01 3 00 00000</t>
  </si>
  <si>
    <t xml:space="preserve">Мероприятия по противодействию злоупотреблению наркотическими средствами и психотропными веществами и их незаконному обороту в Прионежском муниципальном районе  </t>
  </si>
  <si>
    <t xml:space="preserve">01 3 00 72950</t>
  </si>
  <si>
    <t xml:space="preserve">Подпрограмма «Профилактика правонарушений в Прионежском муниципальном районе»</t>
  </si>
  <si>
    <t xml:space="preserve">Мероприятия по профилактики правонарушений в Прионежском муниципальном районе </t>
  </si>
  <si>
    <t xml:space="preserve">20 0 00 7296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20 0 00 42180</t>
  </si>
  <si>
    <t xml:space="preserve">09 3 00 43180</t>
  </si>
  <si>
    <t xml:space="preserve">Другие вопросы в области национальной экономики</t>
  </si>
  <si>
    <t xml:space="preserve">Муниципальная программа «Социально-экономическое развитие Прионежского муниципального района» </t>
  </si>
  <si>
    <t xml:space="preserve">Подпрограмма «Землепользование и землеустройство в Прионежском муниципальном районе» </t>
  </si>
  <si>
    <t xml:space="preserve">12</t>
  </si>
  <si>
    <t xml:space="preserve">09 2 00 00000</t>
  </si>
  <si>
    <t xml:space="preserve">Мероприятия по землеустройству и землепользованию</t>
  </si>
  <si>
    <t xml:space="preserve">09 2 00 73400</t>
  </si>
  <si>
    <t xml:space="preserve">09 3 00 S3180</t>
  </si>
  <si>
    <t xml:space="preserve">10 0 00 70520</t>
  </si>
  <si>
    <t xml:space="preserve">Мунуципальная программа «Развитие малого и среднего предпринимательства в Прионежском муниципальном районе на 2014-2018 годы»</t>
  </si>
  <si>
    <t xml:space="preserve">12 0 00 00000</t>
  </si>
  <si>
    <t xml:space="preserve">Софинансирование государственной поддержки малого и среднего предпримательства, включая крестьянские (фермерские) хозяйства</t>
  </si>
  <si>
    <t xml:space="preserve">12 0 00 L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офинансирование государственной поддержка малого и среднего предпринимательства, включая крестьянские (фермерские) хозяйства из бюджета Республики Карелия</t>
  </si>
  <si>
    <t xml:space="preserve">12 0 00 R0640</t>
  </si>
  <si>
    <t xml:space="preserve">10 0 00 76020</t>
  </si>
  <si>
    <t xml:space="preserve">112 00 4102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Обеспечение доступным и комфортным жильем и жилищно-коммунальными услугами» </t>
  </si>
  <si>
    <t xml:space="preserve">05 0 00 00000</t>
  </si>
  <si>
    <t xml:space="preserve">Подпрограмма «Создание условий для обеспечения доступным и комфортным жильем граждан в Прионежском муниципальном районе»</t>
  </si>
  <si>
    <t xml:space="preserve">05 3 00 00000</t>
  </si>
  <si>
    <t xml:space="preserve">Основное мероприятие «Переселение граждан из многоквартирных домов, признанных аварийными и подлежащими сносу»</t>
  </si>
  <si>
    <t xml:space="preserve">05 1 02 00000</t>
  </si>
  <si>
    <t xml:space="preserve">Софинансирова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5 1 02 S9602</t>
  </si>
  <si>
    <t xml:space="preserve">05 3 00 73500</t>
  </si>
  <si>
    <t xml:space="preserve">Подпрограмма «Создание условий для обеспечения качественными жилищно-коммунальными услугами граждан в Прионежском муниципальном районе»</t>
  </si>
  <si>
    <t xml:space="preserve">Мероприятия в области жилищного хозяйства </t>
  </si>
  <si>
    <t xml:space="preserve">Бюджетные инвестиции </t>
  </si>
  <si>
    <t xml:space="preserve">Иные межбюджетные трансферты</t>
  </si>
  <si>
    <t xml:space="preserve">Взносы в фонд капитального ремонта общего имущества многоквартирных домов </t>
  </si>
  <si>
    <t xml:space="preserve">05 3 00 73520</t>
  </si>
  <si>
    <t xml:space="preserve">05 3 00 73520 </t>
  </si>
  <si>
    <t xml:space="preserve">Резервный фонд Администрации Прионежского муниципального района по предупреждению и ликвидации чрезвычайных ситуаций</t>
  </si>
  <si>
    <t xml:space="preserve">Коммунальное хозяйство</t>
  </si>
  <si>
    <t xml:space="preserve">Подпрограмма «Долгосрочная целевая программа «Обеспечение населения  питьевой водой» на 2011–2017 годы»</t>
  </si>
  <si>
    <t xml:space="preserve">05 2 00 00000</t>
  </si>
  <si>
    <t xml:space="preserve">Софинансирование мероприятий федеральной целевой программы «Чистая вода» на 2011 - 2017 годы</t>
  </si>
  <si>
    <t xml:space="preserve">05 2 00 R8109</t>
  </si>
  <si>
    <t xml:space="preserve">Субсидии муниципальным унитарным предприятиям Прионежского муниципального района</t>
  </si>
  <si>
    <t xml:space="preserve">05 3 00 63700</t>
  </si>
  <si>
    <t xml:space="preserve">Мероприятия в области коммунального хозяйства</t>
  </si>
  <si>
    <t xml:space="preserve">05 3 00 73510</t>
  </si>
  <si>
    <t xml:space="preserve">Мероприятия по подготовке муниципального жилого фонда к эксплуатации в осенне-зимний период</t>
  </si>
  <si>
    <t xml:space="preserve">05 3 00 73530</t>
  </si>
  <si>
    <t xml:space="preserve">Благоустройство</t>
  </si>
  <si>
    <t xml:space="preserve">Муниципальная программа «Благоустройство территорий сельских поселений Прионежского муниципального района»</t>
  </si>
  <si>
    <t xml:space="preserve">06 0 00 00000</t>
  </si>
  <si>
    <t xml:space="preserve">Основное мероприятие «Повышение уровня благоустройства территорий поселений»</t>
  </si>
  <si>
    <t xml:space="preserve">06 0 01 00000</t>
  </si>
  <si>
    <t xml:space="preserve">Мероприятия по организация ритуальных услуг и содержание мест захоронений</t>
  </si>
  <si>
    <t xml:space="preserve">06 0 01 73500</t>
  </si>
  <si>
    <t xml:space="preserve">05 4 00 L5550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8"/>
        <color rgb="FF000000"/>
        <rFont val="Times New Roman"/>
        <family val="1"/>
        <charset val="204"/>
      </rPr>
      <t xml:space="preserve">КЦ </t>
    </r>
  </si>
  <si>
    <t xml:space="preserve">05 4 00 73800</t>
  </si>
  <si>
    <t xml:space="preserve">Иные закупки товаров, работ и услуг для обеспечения государственных (муниципальных) нужд </t>
  </si>
  <si>
    <t xml:space="preserve">09 3 00 S3140</t>
  </si>
  <si>
    <t xml:space="preserve">Мероприятия по организации сбора и вывоза мусора</t>
  </si>
  <si>
    <t xml:space="preserve">06 0 01 73800</t>
  </si>
  <si>
    <t xml:space="preserve">20 0 00 44070</t>
  </si>
  <si>
    <t xml:space="preserve">20 0 00 S4070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8"/>
        <color rgb="FF000000"/>
        <rFont val="Times New Roman"/>
        <family val="1"/>
        <charset val="204"/>
      </rPr>
      <t xml:space="preserve">КЦ</t>
    </r>
  </si>
  <si>
    <t xml:space="preserve">12 0 00 44120</t>
  </si>
  <si>
    <t xml:space="preserve">12 0 00 76010</t>
  </si>
  <si>
    <t xml:space="preserve">11 2 00 41040</t>
  </si>
  <si>
    <t xml:space="preserve">12 0 00 76050</t>
  </si>
  <si>
    <t xml:space="preserve">ОБРАЗОВАНИЕ</t>
  </si>
  <si>
    <t xml:space="preserve">Дошкольное образование</t>
  </si>
  <si>
    <t xml:space="preserve">Основное мероприятие «Реализация образовательной программы дошкольного образования» </t>
  </si>
  <si>
    <t xml:space="preserve">02 2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2 2 01 42060</t>
  </si>
  <si>
    <t xml:space="preserve">02 2 01 42060 </t>
  </si>
  <si>
    <t xml:space="preserve">Мероприятия по обеспечению условий осуществления образовательной деятельности по программам дошкольного образования</t>
  </si>
  <si>
    <t xml:space="preserve">02 2 01 70200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</t>
  </si>
  <si>
    <t xml:space="preserve">02 2 02 421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2 2 02 50910</t>
  </si>
  <si>
    <t xml:space="preserve">Софинансирование мероприятий по поддержке экономического и социального развития коренных малочисленных народов Севера, Сибири и Дальнего Востока</t>
  </si>
  <si>
    <t xml:space="preserve">02 2 02 L0910</t>
  </si>
  <si>
    <t xml:space="preserve">Основное мероприятие «Развитие кадрового потенциала системы дошкольного, общего и дополнительного образования детей»</t>
  </si>
  <si>
    <t xml:space="preserve">02 2 03 00000</t>
  </si>
  <si>
    <t xml:space="preserve">Осуществление государственных полномочий Республики Карелия по выплате компенсации расходов на оплату жилых помещений, отопления и освещения 
педагогическим работникам муниципальных образовательных организаций, 
проживающим и работающим в сельских населенных пунктах, 
рабочих поселках (поселках городского типа)</t>
  </si>
  <si>
    <t xml:space="preserve">02 2 03 42040</t>
  </si>
  <si>
    <t xml:space="preserve">Стимулирование развития карельского, вепсского и финского языков, организации системы обучения этим языкам в муниципальных образовательных учреждениях</t>
  </si>
  <si>
    <t xml:space="preserve">02 2 03 44010</t>
  </si>
  <si>
    <t xml:space="preserve">Муниципальная программа «Экономическое развитие Прионежского муниципального района»</t>
  </si>
  <si>
    <t xml:space="preserve">Общее образование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2 42050</t>
  </si>
  <si>
    <t xml:space="preserve">C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2 50970</t>
  </si>
  <si>
    <t xml:space="preserve">Мероприятия по обеспечению условий осуществления образовательной деятельности по программам начального общего, основного общего, среднего общего образования </t>
  </si>
  <si>
    <t xml:space="preserve">02 2 02 70210</t>
  </si>
  <si>
    <t xml:space="preserve">Мероприятия по обеспечению условий осуществления образовательной деятельности по программам дополнительного образования детей</t>
  </si>
  <si>
    <t xml:space="preserve">02 2 02 7023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из бюджета Прионежского муниципального района</t>
  </si>
  <si>
    <t xml:space="preserve">02 2 02 L097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из бюджета Республики Карелия</t>
  </si>
  <si>
    <t xml:space="preserve">02 2 02 R0970</t>
  </si>
  <si>
    <t xml:space="preserve">Муниципальная программа «Социальная поддержка граждан в Прионежском муниципальном районе»</t>
  </si>
  <si>
    <t xml:space="preserve">03 0 00 00000</t>
  </si>
  <si>
    <t xml:space="preserve">Подпрограмма «Совершенствование социальной поддержки семьи и детей»</t>
  </si>
  <si>
    <t xml:space="preserve">03 2 00 00000</t>
  </si>
  <si>
    <t xml:space="preserve">Основное мероприятие «Обеспечение молоком (заменяющими его продуктами) обучающихся по общеобразовательным программам начального общего образования в муниципальных общеобразовательных организациях (учреждениях)»</t>
  </si>
  <si>
    <t xml:space="preserve">03 2 04 00000</t>
  </si>
  <si>
    <t xml:space="preserve">Обеспечение молоком (заменяющими его продуктами) обучающихся на ступени начального общего образования в муниципальных общеобразовательных учреждениях</t>
  </si>
  <si>
    <t xml:space="preserve">03 2 04 43100</t>
  </si>
  <si>
    <t xml:space="preserve">Софинансирование мероприятий по обеспечению молоком (заменяющими его продуктами) обучающихся на ступени начального общего образования в муниципальных общеобразовательных организациях</t>
  </si>
  <si>
    <t xml:space="preserve">03 2 04 S3100</t>
  </si>
  <si>
    <t xml:space="preserve">Муниципальная программа «Экономическое развитие Прионежского муниципального района» </t>
  </si>
  <si>
    <t xml:space="preserve">Подпрограмма «Содействие занятости населения»</t>
  </si>
  <si>
    <t xml:space="preserve">09 3 00 00000</t>
  </si>
  <si>
    <t xml:space="preserve">Мероприятия по организации временного трудоустройства несовершеннолетних граждан</t>
  </si>
  <si>
    <t xml:space="preserve">09 3 00 70260</t>
  </si>
  <si>
    <t xml:space="preserve">Молодежная политика и оздоровление детей</t>
  </si>
  <si>
    <t xml:space="preserve">Организация отдыха детей в каникулярное время</t>
  </si>
  <si>
    <t xml:space="preserve">02 2 02 43010</t>
  </si>
  <si>
    <t xml:space="preserve">Проведение мероприятий для детей и молодежи </t>
  </si>
  <si>
    <t xml:space="preserve">02 2 02 74310</t>
  </si>
  <si>
    <t xml:space="preserve">Другие вопросы в области образования</t>
  </si>
  <si>
    <t xml:space="preserve"> Основное мероприятие «Финансовое обеспечение мероприятий общепрограммного характера»</t>
  </si>
  <si>
    <t xml:space="preserve">02 1 00 00000</t>
  </si>
  <si>
    <t xml:space="preserve">Услуги связанные с обеспечением деятельности организаций</t>
  </si>
  <si>
    <t xml:space="preserve">02 1 00 74520</t>
  </si>
  <si>
    <t xml:space="preserve">05400 735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</t>
  </si>
  <si>
    <t xml:space="preserve">07 0 00 00000 </t>
  </si>
  <si>
    <t xml:space="preserve"> Основное мероприятие «Развитие культуры»</t>
  </si>
  <si>
    <t xml:space="preserve">07 0 00 00000</t>
  </si>
  <si>
    <t xml:space="preserve">Мероприятия государственной программы Республики Карелия "Развитие культуры"</t>
  </si>
  <si>
    <t xml:space="preserve">07 0 00 43250</t>
  </si>
  <si>
    <t xml:space="preserve">07 0 00 S3250</t>
  </si>
  <si>
    <t xml:space="preserve">Мероприятия в области культуры и кинематографии </t>
  </si>
  <si>
    <t xml:space="preserve">07 0 00 74400</t>
  </si>
  <si>
    <t xml:space="preserve">Основное мероприятие «Развитие библиотечного дела»</t>
  </si>
  <si>
    <t xml:space="preserve">07 0 02 00000</t>
  </si>
  <si>
    <t xml:space="preserve">Мероприятия по развитию библиотечному делу </t>
  </si>
  <si>
    <t xml:space="preserve">07 0 02 74420</t>
  </si>
  <si>
    <t xml:space="preserve">Иные закупки товаров, работ и услуг для обеспечения государственных (муниципальных) нужд к.ц.23794431000469</t>
  </si>
  <si>
    <t xml:space="preserve">07 0 00 44310</t>
  </si>
  <si>
    <t xml:space="preserve">Иные закупки товаров, работ и услуг для обеспечения государственных (муниципальных) нужд к.ц.23-55180-00000-00000</t>
  </si>
  <si>
    <t xml:space="preserve">12 0 00 L5182</t>
  </si>
  <si>
    <t xml:space="preserve">Другие вопросы в области культуры, кинематографии</t>
  </si>
  <si>
    <t xml:space="preserve">07 0 00 74520</t>
  </si>
  <si>
    <t xml:space="preserve">Расходы на выплаты персоналу казенных учреждений </t>
  </si>
  <si>
    <t xml:space="preserve">11 2 00 4317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</t>
  </si>
  <si>
    <t xml:space="preserve">Основное мероприятие «Предоставление доплат к пенсии»</t>
  </si>
  <si>
    <t xml:space="preserve">Доплата к трудовой пенсии лицам, замещавшим муниципальные должности </t>
  </si>
  <si>
    <t xml:space="preserve">03 0 00 84910</t>
  </si>
  <si>
    <t xml:space="preserve">Публичные нормативные социальные выплаты гражданам</t>
  </si>
  <si>
    <t xml:space="preserve">03 1 01 84910</t>
  </si>
  <si>
    <t xml:space="preserve">Социальное обслуживание населения </t>
  </si>
  <si>
    <t xml:space="preserve">03 1 00 00000</t>
  </si>
  <si>
    <t xml:space="preserve">Основное мероприятие «Предоставление мер социальной поддержки отдельным категориям граждан» </t>
  </si>
  <si>
    <t xml:space="preserve">03 1 02 00000</t>
  </si>
  <si>
    <t xml:space="preserve">Осуществление государственных полномочий по предоставлению социальной поддержки работающим и проживающим за пределами городов социальным работникам и педагогическим работникам муниципальных организаций социального обслуживания граждан пожилого возраста и инвалидов (в том числе детей-инвалидов), граждан, находящихся в трудной жизненной ситуации, в том числе детей, включая детей-сирот, безнадзорных детей, детей, оставшихся без попечения родителей, детей, находящихся в иной трудной жизненной ситуации</t>
  </si>
  <si>
    <t xml:space="preserve">03 1 02 42110</t>
  </si>
  <si>
    <t xml:space="preserve">Подпрограмма «Развитие социального обслуживания населения» </t>
  </si>
  <si>
    <t xml:space="preserve">03 3 00 00000</t>
  </si>
  <si>
    <t xml:space="preserve">Основное мероприятие «Предоставление отдельным категориям граждан, гарантированных государством социальных услуг в муниципальных учреждениях социального обслуживания населения»</t>
  </si>
  <si>
    <t xml:space="preserve">03 3 01 00000</t>
  </si>
  <si>
    <t xml:space="preserve">Осуществление государственных полномочий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государственных организациях социального обслуживания</t>
  </si>
  <si>
    <t xml:space="preserve">03 3 01 42080</t>
  </si>
  <si>
    <t xml:space="preserve">Мероприятия по предоставлению населению социальных услуг в муниципальных учреждениях социального обслуживания</t>
  </si>
  <si>
    <t xml:space="preserve">03 3 01 75080</t>
  </si>
  <si>
    <t xml:space="preserve">Социальное обеспечение населения </t>
  </si>
  <si>
    <t xml:space="preserve">03 </t>
  </si>
  <si>
    <t xml:space="preserve">Социальные выплаты гражданам, кроме публичных нормативных социальных выплат</t>
  </si>
  <si>
    <t xml:space="preserve">Основное мероприятие «Реализация ведомственной целевой программы оказания гражданам государственной социальной помощи «Адресная социальная помощь» в части предоставления государственной социальной помощи малоимущим семьям, имеющим детей»</t>
  </si>
  <si>
    <t xml:space="preserve">03 2 02 00000</t>
  </si>
  <si>
    <t xml:space="preserve">Адресная социальная помощь малоимущим семьям, имеющим детей</t>
  </si>
  <si>
    <t xml:space="preserve">03 2 02 70650</t>
  </si>
  <si>
    <t xml:space="preserve">Муниципальная программа «Обеспечение жильем молодых семей в Прионежском муниципальном районе на 2016-2020 годы» </t>
  </si>
  <si>
    <t xml:space="preserve">04 0 00 00000</t>
  </si>
  <si>
    <t xml:space="preserve">Основное мероприятие «Оказание мер государственной поддержки населению Прионежского муниципального района в улучшении жилищных условий»</t>
  </si>
  <si>
    <t xml:space="preserve">04 0 01 00000</t>
  </si>
  <si>
    <t xml:space="preserve">Софинансирование мероприятий по обеспечению жильем молодых семей федеральной целевой программы «Жилище» на 2015-2020 годы за счет средств бюджета Прионежского муниципального района</t>
  </si>
  <si>
    <t xml:space="preserve">04 0 01 L0200</t>
  </si>
  <si>
    <t xml:space="preserve">Охрана семьи и детства 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02 2 01 42030</t>
  </si>
  <si>
    <t xml:space="preserve">Компенсация малообеспеченным гражданам, имеющим право и не получившим направление в детские дошкольные учреждения</t>
  </si>
  <si>
    <t xml:space="preserve">02 2 01 43020</t>
  </si>
  <si>
    <t xml:space="preserve">Основное мероприятие «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»</t>
  </si>
  <si>
    <t xml:space="preserve">03 2 01 00000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«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»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за исключением части 6 статьи 3 указанного Закона</t>
  </si>
  <si>
    <t xml:space="preserve">03 2 01 420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01 50820</t>
  </si>
  <si>
    <t xml:space="preserve">Софинансирование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01 R0820</t>
  </si>
  <si>
    <t xml:space="preserve">Основное мероприятие «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3 2 03 0000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3 2 03 4209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Развитие физической культуры и спорта в Прионежском муниципальном районе»</t>
  </si>
  <si>
    <t xml:space="preserve">08 0 00 00000</t>
  </si>
  <si>
    <t xml:space="preserve">Основное мероприятие «Реализация мероприятий в сфере физической культуры и спорта»</t>
  </si>
  <si>
    <t xml:space="preserve">08 0 01 00000</t>
  </si>
  <si>
    <t xml:space="preserve">Мероприятия в области спорта и физической культуры</t>
  </si>
  <si>
    <t xml:space="preserve">08 0 01 751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Муниципальная программа «Эффективное управление муниципальными финансами в Прионежском муниципальном районе» </t>
  </si>
  <si>
    <t xml:space="preserve">Процентные платежи по муниципальному долгу </t>
  </si>
  <si>
    <t xml:space="preserve">11 0 02 7065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 выравнивание бюджетной обеспеченности субъектов Российской Федерации и муниципальных образований</t>
  </si>
  <si>
    <t xml:space="preserve">Основное мероприятие «Выравнивание бюджетной обеспеченности»</t>
  </si>
  <si>
    <t xml:space="preserve">11 0 01 00000</t>
  </si>
  <si>
    <t xml:space="preserve">Осуществление государственных полномочий Республики Карелия по расчету и предоставлению дотаций на выравнивание бюджетной обеспеченности бюджетам поселений </t>
  </si>
  <si>
    <t xml:space="preserve">11 0 01 42150</t>
  </si>
  <si>
    <t xml:space="preserve">Дотации </t>
  </si>
  <si>
    <t xml:space="preserve">Выравнивание бюджетной обеспеченности сельских поселений </t>
  </si>
  <si>
    <t xml:space="preserve">11 0 01 46010</t>
  </si>
  <si>
    <t xml:space="preserve">Прочие межбюджетные трансферты общего характера</t>
  </si>
  <si>
    <t xml:space="preserve">09 3 00 00000 </t>
  </si>
  <si>
    <t xml:space="preserve">Мероприятия по содействию занятости населения Прионежского муниципального района</t>
  </si>
  <si>
    <t xml:space="preserve">09 3 00 46220</t>
  </si>
  <si>
    <t xml:space="preserve">Субсидии</t>
  </si>
  <si>
    <t xml:space="preserve">Субсидия на поддержку местных инициатив граждан, проживающих в городских и сельских поселениях</t>
  </si>
  <si>
    <t xml:space="preserve">Иные межбюджетные трансферты сельским поселениям на реализацию расходных обязательств, связанных с оказанием муниципальных услуг</t>
  </si>
  <si>
    <t xml:space="preserve">11 0 01 46200</t>
  </si>
  <si>
    <t xml:space="preserve">110 01 46200</t>
  </si>
  <si>
    <t xml:space="preserve">Физкультура и спорт</t>
  </si>
  <si>
    <t xml:space="preserve">08 0 00 75120</t>
  </si>
  <si>
    <t xml:space="preserve">Обслуживание государственного внутреннего и муниципального долга</t>
  </si>
  <si>
    <t xml:space="preserve">ИТОГО: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@"/>
    <numFmt numFmtId="167" formatCode="#,##0.000"/>
    <numFmt numFmtId="168" formatCode="0.00"/>
    <numFmt numFmtId="169" formatCode="#,##0.00"/>
    <numFmt numFmtId="170" formatCode="0.0%"/>
    <numFmt numFmtId="171" formatCode="00"/>
    <numFmt numFmtId="172" formatCode="0.00%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99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S14" activeCellId="0" sqref="S1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5.13"/>
    <col collapsed="false" customWidth="false" hidden="true" outlineLevel="0" max="3" min="3" style="2" width="8.85"/>
    <col collapsed="false" customWidth="true" hidden="false" outlineLevel="0" max="4" min="4" style="3" width="4.7"/>
    <col collapsed="false" customWidth="true" hidden="false" outlineLevel="0" max="5" min="5" style="4" width="4.7"/>
    <col collapsed="false" customWidth="true" hidden="false" outlineLevel="0" max="6" min="6" style="4" width="11.7"/>
    <col collapsed="false" customWidth="true" hidden="false" outlineLevel="0" max="7" min="7" style="3" width="3.56"/>
    <col collapsed="false" customWidth="true" hidden="false" outlineLevel="0" max="8" min="8" style="5" width="13.41"/>
    <col collapsed="false" customWidth="true" hidden="true" outlineLevel="0" max="9" min="9" style="5" width="13.41"/>
    <col collapsed="false" customWidth="true" hidden="true" outlineLevel="0" max="10" min="10" style="5" width="13.28"/>
    <col collapsed="false" customWidth="true" hidden="false" outlineLevel="0" max="11" min="11" style="5" width="0.13"/>
    <col collapsed="false" customWidth="true" hidden="false" outlineLevel="0" max="12" min="12" style="5" width="13.41"/>
    <col collapsed="false" customWidth="true" hidden="false" outlineLevel="0" max="13" min="13" style="5" width="12.14"/>
    <col collapsed="false" customWidth="false" hidden="false" outlineLevel="0" max="14" min="14" style="6" width="8.85"/>
    <col collapsed="false" customWidth="true" hidden="false" outlineLevel="0" max="15" min="15" style="1" width="12.99"/>
    <col collapsed="false" customWidth="false" hidden="false" outlineLevel="0" max="257" min="16" style="1" width="8.85"/>
  </cols>
  <sheetData>
    <row r="2" customFormat="false" ht="12.75" hidden="false" customHeight="true" outlineLevel="0" collapsed="false">
      <c r="E2" s="7" t="s">
        <v>0</v>
      </c>
      <c r="F2" s="7"/>
      <c r="G2" s="7"/>
      <c r="H2" s="7"/>
      <c r="I2" s="7"/>
      <c r="J2" s="7"/>
      <c r="K2" s="7"/>
      <c r="L2" s="7"/>
      <c r="M2" s="7"/>
    </row>
    <row r="3" customFormat="false" ht="79.5" hidden="false" customHeight="true" outlineLevel="0" collapsed="false">
      <c r="G3" s="8" t="s">
        <v>1</v>
      </c>
      <c r="H3" s="8"/>
      <c r="I3" s="8"/>
      <c r="J3" s="8"/>
      <c r="K3" s="8"/>
      <c r="L3" s="8"/>
      <c r="M3" s="8"/>
    </row>
    <row r="4" customFormat="false" ht="33" hidden="tru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15" hidden="tru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2"/>
    </row>
    <row r="6" s="11" customFormat="true" ht="6" hidden="tru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2"/>
    </row>
    <row r="7" s="11" customFormat="true" ht="15" hidden="tru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2"/>
    </row>
    <row r="8" s="11" customFormat="true" ht="81" hidden="true" customHeight="true" outlineLevel="0" collapsed="false"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2"/>
    </row>
    <row r="9" customFormat="false" ht="79.5" hidden="true" customHeight="true" outlineLevel="0" collapsed="false">
      <c r="B9" s="9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1" customFormat="true" ht="42" hidden="false" customHeight="true" outlineLevel="0" collapsed="false">
      <c r="B10" s="13" t="s">
        <v>2</v>
      </c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2"/>
    </row>
    <row r="11" s="11" customFormat="true" ht="42" hidden="false" customHeight="true" outlineLevel="0" collapsed="false">
      <c r="B11" s="13" t="s">
        <v>3</v>
      </c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2"/>
    </row>
    <row r="12" s="11" customFormat="true" ht="12" hidden="false" customHeight="false" outlineLevel="0" collapsed="false">
      <c r="C12" s="15"/>
      <c r="D12" s="16"/>
      <c r="E12" s="17"/>
      <c r="F12" s="17"/>
      <c r="G12" s="16"/>
      <c r="H12" s="18"/>
      <c r="I12" s="18"/>
      <c r="J12" s="18"/>
      <c r="K12" s="18"/>
      <c r="L12" s="18"/>
      <c r="M12" s="18"/>
      <c r="N12" s="12"/>
    </row>
    <row r="13" s="11" customFormat="true" ht="22.5" hidden="false" customHeight="true" outlineLevel="0" collapsed="false">
      <c r="B13" s="19" t="s">
        <v>4</v>
      </c>
      <c r="C13" s="20" t="s">
        <v>5</v>
      </c>
      <c r="D13" s="21" t="s">
        <v>6</v>
      </c>
      <c r="E13" s="22" t="s">
        <v>7</v>
      </c>
      <c r="F13" s="22" t="s">
        <v>8</v>
      </c>
      <c r="G13" s="21" t="s">
        <v>9</v>
      </c>
      <c r="H13" s="23" t="s">
        <v>10</v>
      </c>
      <c r="I13" s="23" t="s">
        <v>11</v>
      </c>
      <c r="J13" s="23" t="s">
        <v>12</v>
      </c>
      <c r="K13" s="23" t="s">
        <v>13</v>
      </c>
      <c r="L13" s="23" t="s">
        <v>14</v>
      </c>
      <c r="M13" s="23" t="s">
        <v>13</v>
      </c>
    </row>
    <row r="14" s="11" customFormat="true" ht="41.25" hidden="false" customHeight="true" outlineLevel="0" collapsed="false">
      <c r="B14" s="19"/>
      <c r="C14" s="20"/>
      <c r="D14" s="21"/>
      <c r="E14" s="22"/>
      <c r="F14" s="22"/>
      <c r="G14" s="21"/>
      <c r="H14" s="23"/>
      <c r="I14" s="23"/>
      <c r="J14" s="23"/>
      <c r="K14" s="23"/>
      <c r="L14" s="23"/>
      <c r="M14" s="23"/>
      <c r="N14" s="12"/>
    </row>
    <row r="15" s="24" customFormat="true" ht="12" hidden="false" customHeight="false" outlineLevel="0" collapsed="false">
      <c r="B15" s="25" t="s">
        <v>15</v>
      </c>
      <c r="C15" s="26" t="s">
        <v>16</v>
      </c>
      <c r="D15" s="19" t="n">
        <v>2</v>
      </c>
      <c r="E15" s="27" t="s">
        <v>17</v>
      </c>
      <c r="F15" s="27" t="s">
        <v>18</v>
      </c>
      <c r="G15" s="19" t="n">
        <v>5</v>
      </c>
      <c r="H15" s="27" t="s">
        <v>19</v>
      </c>
      <c r="I15" s="27" t="s">
        <v>20</v>
      </c>
      <c r="J15" s="27" t="s">
        <v>21</v>
      </c>
      <c r="K15" s="27" t="s">
        <v>22</v>
      </c>
      <c r="L15" s="27" t="s">
        <v>20</v>
      </c>
      <c r="M15" s="27" t="s">
        <v>21</v>
      </c>
      <c r="N15" s="28"/>
    </row>
    <row r="16" s="24" customFormat="true" ht="31.5" hidden="false" customHeight="false" outlineLevel="0" collapsed="false">
      <c r="B16" s="29" t="s">
        <v>23</v>
      </c>
      <c r="C16" s="26"/>
      <c r="D16" s="19"/>
      <c r="E16" s="27"/>
      <c r="F16" s="27"/>
      <c r="G16" s="19"/>
      <c r="H16" s="30" t="n">
        <f aca="false">H17+H92+H97+H114+H130+H275+H293+H394+H396</f>
        <v>8849213.14</v>
      </c>
      <c r="I16" s="30" t="e">
        <f aca="false">SUM(I398)</f>
        <v>#REF!</v>
      </c>
      <c r="J16" s="30" t="e">
        <f aca="false">I16-H16</f>
        <v>#REF!</v>
      </c>
      <c r="K16" s="31" t="e">
        <f aca="false">I16/H16</f>
        <v>#REF!</v>
      </c>
      <c r="L16" s="30" t="n">
        <f aca="false">L17+L92+L97+L114+L130+L275+L293+L394+L396</f>
        <v>8682636.18</v>
      </c>
      <c r="M16" s="30" t="n">
        <f aca="false">L16/H16*100</f>
        <v>98.1176070983414</v>
      </c>
      <c r="N16" s="32"/>
      <c r="O16" s="33"/>
    </row>
    <row r="17" s="11" customFormat="true" ht="12.75" hidden="false" customHeight="false" outlineLevel="0" collapsed="false">
      <c r="B17" s="34" t="s">
        <v>24</v>
      </c>
      <c r="C17" s="35" t="n">
        <v>4</v>
      </c>
      <c r="D17" s="36" t="s">
        <v>25</v>
      </c>
      <c r="E17" s="37" t="s">
        <v>26</v>
      </c>
      <c r="F17" s="38"/>
      <c r="G17" s="39"/>
      <c r="H17" s="40" t="n">
        <f aca="false">H18+H27+H61+H88</f>
        <v>3619071.12</v>
      </c>
      <c r="I17" s="40" t="n">
        <f aca="false">I18+I21+I27+I47+I50+I64+I61</f>
        <v>4026423.04</v>
      </c>
      <c r="J17" s="40" t="n">
        <f aca="false">I17-H17</f>
        <v>407351.92</v>
      </c>
      <c r="K17" s="41" t="n">
        <f aca="false">I17/H17</f>
        <v>1.11255703645857</v>
      </c>
      <c r="L17" s="40" t="n">
        <f aca="false">L18+L27+L61+L88</f>
        <v>3531379.62</v>
      </c>
      <c r="M17" s="40" t="n">
        <f aca="false">L17/H17*100</f>
        <v>97.5769611291861</v>
      </c>
      <c r="N17" s="12"/>
    </row>
    <row r="18" s="11" customFormat="true" ht="24" hidden="false" customHeight="false" outlineLevel="0" collapsed="false">
      <c r="B18" s="42" t="s">
        <v>27</v>
      </c>
      <c r="C18" s="43" t="n">
        <v>4</v>
      </c>
      <c r="D18" s="19" t="s">
        <v>25</v>
      </c>
      <c r="E18" s="27" t="s">
        <v>28</v>
      </c>
      <c r="F18" s="44"/>
      <c r="G18" s="45"/>
      <c r="H18" s="40" t="n">
        <f aca="false">H19+H26</f>
        <v>841262.39</v>
      </c>
      <c r="I18" s="46" t="n">
        <f aca="false">I19</f>
        <v>1367423.75</v>
      </c>
      <c r="J18" s="46" t="n">
        <f aca="false">I18-H18</f>
        <v>526161.36</v>
      </c>
      <c r="K18" s="47" t="n">
        <f aca="false">I18/H18</f>
        <v>1.62544262795345</v>
      </c>
      <c r="L18" s="40" t="n">
        <f aca="false">L19+L26</f>
        <v>841262.39</v>
      </c>
      <c r="M18" s="40" t="n">
        <f aca="false">L18/H18*100</f>
        <v>100</v>
      </c>
      <c r="N18" s="12"/>
    </row>
    <row r="19" s="11" customFormat="true" ht="12" hidden="false" customHeight="false" outlineLevel="0" collapsed="false">
      <c r="B19" s="48" t="s">
        <v>29</v>
      </c>
      <c r="C19" s="49" t="n">
        <v>4</v>
      </c>
      <c r="D19" s="50" t="s">
        <v>25</v>
      </c>
      <c r="E19" s="51" t="s">
        <v>28</v>
      </c>
      <c r="F19" s="52" t="s">
        <v>30</v>
      </c>
      <c r="G19" s="53"/>
      <c r="H19" s="46" t="n">
        <f aca="false">H20</f>
        <v>793402.42</v>
      </c>
      <c r="I19" s="54" t="n">
        <f aca="false">I20</f>
        <v>1367423.75</v>
      </c>
      <c r="J19" s="54" t="n">
        <f aca="false">I19-H19</f>
        <v>574021.33</v>
      </c>
      <c r="K19" s="55" t="n">
        <f aca="false">I19/H19</f>
        <v>1.72349329360503</v>
      </c>
      <c r="L19" s="46" t="n">
        <f aca="false">L20</f>
        <v>793402.42</v>
      </c>
      <c r="M19" s="46" t="n">
        <f aca="false">L19/H19*100</f>
        <v>100</v>
      </c>
      <c r="N19" s="12"/>
    </row>
    <row r="20" s="11" customFormat="true" ht="22.5" hidden="false" customHeight="false" outlineLevel="0" collapsed="false">
      <c r="B20" s="56" t="s">
        <v>31</v>
      </c>
      <c r="C20" s="43" t="n">
        <v>4</v>
      </c>
      <c r="D20" s="19" t="s">
        <v>25</v>
      </c>
      <c r="E20" s="27" t="s">
        <v>28</v>
      </c>
      <c r="F20" s="44" t="s">
        <v>30</v>
      </c>
      <c r="G20" s="45" t="n">
        <v>120</v>
      </c>
      <c r="H20" s="46" t="n">
        <v>793402.42</v>
      </c>
      <c r="I20" s="46" t="n">
        <f aca="false">1052227.87+315195.88</f>
        <v>1367423.75</v>
      </c>
      <c r="J20" s="46" t="n">
        <f aca="false">I20-H20</f>
        <v>574021.33</v>
      </c>
      <c r="K20" s="47" t="n">
        <f aca="false">I20/H20</f>
        <v>1.72349329360503</v>
      </c>
      <c r="L20" s="46" t="n">
        <v>793402.42</v>
      </c>
      <c r="M20" s="46" t="n">
        <f aca="false">L20/H20*100</f>
        <v>100</v>
      </c>
      <c r="N20" s="12"/>
    </row>
    <row r="21" s="11" customFormat="true" ht="36" hidden="true" customHeight="false" outlineLevel="0" collapsed="false">
      <c r="B21" s="42" t="s">
        <v>32</v>
      </c>
      <c r="C21" s="43" t="n">
        <v>4</v>
      </c>
      <c r="D21" s="19" t="s">
        <v>25</v>
      </c>
      <c r="E21" s="27" t="s">
        <v>33</v>
      </c>
      <c r="F21" s="44"/>
      <c r="G21" s="45"/>
      <c r="H21" s="46" t="n">
        <f aca="false">H22</f>
        <v>0</v>
      </c>
      <c r="I21" s="46" t="n">
        <f aca="false">I22</f>
        <v>0</v>
      </c>
      <c r="J21" s="46" t="n">
        <f aca="false">I21-H21</f>
        <v>0</v>
      </c>
      <c r="K21" s="47" t="e">
        <f aca="false">I21/H21</f>
        <v>#DIV/0!</v>
      </c>
      <c r="L21" s="46" t="n">
        <f aca="false">L22</f>
        <v>0</v>
      </c>
      <c r="M21" s="46" t="e">
        <f aca="false">L21/H21*100</f>
        <v>#DIV/0!</v>
      </c>
      <c r="N21" s="12"/>
    </row>
    <row r="22" s="11" customFormat="true" ht="12" hidden="true" customHeight="false" outlineLevel="0" collapsed="false">
      <c r="B22" s="48" t="s">
        <v>34</v>
      </c>
      <c r="C22" s="49" t="n">
        <v>4</v>
      </c>
      <c r="D22" s="50" t="s">
        <v>25</v>
      </c>
      <c r="E22" s="51" t="s">
        <v>33</v>
      </c>
      <c r="F22" s="52" t="s">
        <v>35</v>
      </c>
      <c r="G22" s="57"/>
      <c r="H22" s="40" t="n">
        <f aca="false">SUM(H23:H25)</f>
        <v>0</v>
      </c>
      <c r="I22" s="54" t="n">
        <f aca="false">SUM(I23:I25)</f>
        <v>0</v>
      </c>
      <c r="J22" s="54" t="n">
        <f aca="false">I22-H22</f>
        <v>0</v>
      </c>
      <c r="K22" s="55" t="e">
        <f aca="false">I22/H22</f>
        <v>#DIV/0!</v>
      </c>
      <c r="L22" s="40" t="n">
        <f aca="false">SUM(L23:L25)</f>
        <v>0</v>
      </c>
      <c r="M22" s="46" t="e">
        <f aca="false">L22/H22*100</f>
        <v>#DIV/0!</v>
      </c>
      <c r="N22" s="12"/>
    </row>
    <row r="23" s="11" customFormat="true" ht="22.5" hidden="true" customHeight="false" outlineLevel="0" collapsed="false">
      <c r="B23" s="56" t="s">
        <v>31</v>
      </c>
      <c r="C23" s="43" t="n">
        <v>4</v>
      </c>
      <c r="D23" s="19" t="s">
        <v>25</v>
      </c>
      <c r="E23" s="27" t="s">
        <v>33</v>
      </c>
      <c r="F23" s="44" t="s">
        <v>35</v>
      </c>
      <c r="G23" s="45" t="n">
        <v>120</v>
      </c>
      <c r="H23" s="46" t="n">
        <v>0</v>
      </c>
      <c r="I23" s="46" t="n">
        <v>0</v>
      </c>
      <c r="J23" s="46" t="n">
        <f aca="false">I23-H23</f>
        <v>0</v>
      </c>
      <c r="K23" s="47" t="e">
        <f aca="false">I23/H23</f>
        <v>#DIV/0!</v>
      </c>
      <c r="L23" s="46" t="n">
        <v>0</v>
      </c>
      <c r="M23" s="46" t="e">
        <f aca="false">L23/H23*100</f>
        <v>#DIV/0!</v>
      </c>
      <c r="N23" s="12"/>
    </row>
    <row r="24" s="11" customFormat="true" ht="22.5" hidden="true" customHeight="false" outlineLevel="0" collapsed="false">
      <c r="B24" s="56" t="s">
        <v>36</v>
      </c>
      <c r="C24" s="43" t="n">
        <v>4</v>
      </c>
      <c r="D24" s="19" t="s">
        <v>25</v>
      </c>
      <c r="E24" s="27" t="s">
        <v>33</v>
      </c>
      <c r="F24" s="44" t="s">
        <v>35</v>
      </c>
      <c r="G24" s="45" t="n">
        <v>240</v>
      </c>
      <c r="H24" s="46" t="n">
        <v>0</v>
      </c>
      <c r="I24" s="46" t="n">
        <v>0</v>
      </c>
      <c r="J24" s="46" t="n">
        <f aca="false">I24-H24</f>
        <v>0</v>
      </c>
      <c r="K24" s="47" t="e">
        <f aca="false">I24/H24</f>
        <v>#DIV/0!</v>
      </c>
      <c r="L24" s="46" t="n">
        <v>0</v>
      </c>
      <c r="M24" s="46" t="e">
        <f aca="false">L24/H24*100</f>
        <v>#DIV/0!</v>
      </c>
      <c r="N24" s="12"/>
    </row>
    <row r="25" s="11" customFormat="true" ht="12" hidden="true" customHeight="false" outlineLevel="0" collapsed="false">
      <c r="B25" s="56" t="s">
        <v>37</v>
      </c>
      <c r="C25" s="43" t="n">
        <v>4</v>
      </c>
      <c r="D25" s="19" t="s">
        <v>25</v>
      </c>
      <c r="E25" s="27" t="s">
        <v>33</v>
      </c>
      <c r="F25" s="44" t="s">
        <v>35</v>
      </c>
      <c r="G25" s="45" t="n">
        <v>850</v>
      </c>
      <c r="H25" s="46" t="n">
        <v>0</v>
      </c>
      <c r="I25" s="46" t="n">
        <v>0</v>
      </c>
      <c r="J25" s="46" t="n">
        <f aca="false">I25-H25</f>
        <v>0</v>
      </c>
      <c r="K25" s="47" t="e">
        <f aca="false">I25/H25</f>
        <v>#DIV/0!</v>
      </c>
      <c r="L25" s="46" t="n">
        <v>0</v>
      </c>
      <c r="M25" s="46" t="e">
        <f aca="false">L25/H25*100</f>
        <v>#DIV/0!</v>
      </c>
      <c r="N25" s="12"/>
    </row>
    <row r="26" s="11" customFormat="true" ht="22.5" hidden="false" customHeight="false" outlineLevel="0" collapsed="false">
      <c r="B26" s="56" t="s">
        <v>31</v>
      </c>
      <c r="C26" s="43" t="n">
        <v>4</v>
      </c>
      <c r="D26" s="19" t="s">
        <v>25</v>
      </c>
      <c r="E26" s="27" t="s">
        <v>28</v>
      </c>
      <c r="F26" s="44" t="s">
        <v>38</v>
      </c>
      <c r="G26" s="45" t="n">
        <v>120</v>
      </c>
      <c r="H26" s="46" t="n">
        <v>47859.97</v>
      </c>
      <c r="I26" s="46" t="n">
        <f aca="false">1052227.87+315195.88</f>
        <v>1367423.75</v>
      </c>
      <c r="J26" s="46" t="n">
        <f aca="false">I26-H26</f>
        <v>1319563.78</v>
      </c>
      <c r="K26" s="47" t="n">
        <f aca="false">I26/H26</f>
        <v>28.5713457405009</v>
      </c>
      <c r="L26" s="46" t="n">
        <v>47859.97</v>
      </c>
      <c r="M26" s="46" t="n">
        <f aca="false">L26/H26*100</f>
        <v>100</v>
      </c>
      <c r="N26" s="12"/>
    </row>
    <row r="27" s="11" customFormat="true" ht="36" hidden="false" customHeight="false" outlineLevel="0" collapsed="false">
      <c r="B27" s="42" t="s">
        <v>39</v>
      </c>
      <c r="C27" s="43" t="n">
        <v>4</v>
      </c>
      <c r="D27" s="19" t="s">
        <v>25</v>
      </c>
      <c r="E27" s="27" t="s">
        <v>40</v>
      </c>
      <c r="F27" s="44"/>
      <c r="G27" s="45"/>
      <c r="H27" s="40" t="n">
        <f aca="false">H28+H39+H59+H60</f>
        <v>1377665.71</v>
      </c>
      <c r="I27" s="46" t="n">
        <f aca="false">I28+I33+I35+I37+I41</f>
        <v>1956749.29</v>
      </c>
      <c r="J27" s="46" t="n">
        <f aca="false">I27-H27</f>
        <v>579083.58</v>
      </c>
      <c r="K27" s="47" t="n">
        <f aca="false">I27/H27</f>
        <v>1.42033678837807</v>
      </c>
      <c r="L27" s="40" t="n">
        <f aca="false">L28+L39+L59+L60</f>
        <v>1289974.21</v>
      </c>
      <c r="M27" s="40" t="n">
        <f aca="false">L27/H27*100</f>
        <v>93.6347766106482</v>
      </c>
      <c r="N27" s="12"/>
    </row>
    <row r="28" s="58" customFormat="true" ht="12" hidden="false" customHeight="false" outlineLevel="0" collapsed="false">
      <c r="B28" s="48" t="s">
        <v>34</v>
      </c>
      <c r="C28" s="49" t="n">
        <v>4</v>
      </c>
      <c r="D28" s="50" t="s">
        <v>25</v>
      </c>
      <c r="E28" s="51" t="s">
        <v>40</v>
      </c>
      <c r="F28" s="52" t="s">
        <v>35</v>
      </c>
      <c r="G28" s="57"/>
      <c r="H28" s="46" t="n">
        <f aca="false">H29+H30+H32</f>
        <v>1331916.15</v>
      </c>
      <c r="I28" s="54" t="n">
        <f aca="false">SUM(I29:I32)</f>
        <v>1956749.29</v>
      </c>
      <c r="J28" s="54" t="n">
        <f aca="false">I28-H28</f>
        <v>624833.14</v>
      </c>
      <c r="K28" s="55" t="n">
        <f aca="false">I28/H28</f>
        <v>1.46912348048336</v>
      </c>
      <c r="L28" s="46" t="n">
        <f aca="false">L29+L30+L32</f>
        <v>1244224.65</v>
      </c>
      <c r="M28" s="46" t="n">
        <f aca="false">L28/H28*100</f>
        <v>93.416139597076</v>
      </c>
      <c r="N28" s="59"/>
    </row>
    <row r="29" s="11" customFormat="true" ht="22.5" hidden="false" customHeight="false" outlineLevel="0" collapsed="false">
      <c r="B29" s="56" t="s">
        <v>31</v>
      </c>
      <c r="C29" s="43" t="n">
        <v>4</v>
      </c>
      <c r="D29" s="19" t="s">
        <v>25</v>
      </c>
      <c r="E29" s="27" t="s">
        <v>40</v>
      </c>
      <c r="F29" s="44" t="s">
        <v>35</v>
      </c>
      <c r="G29" s="45" t="n">
        <v>120</v>
      </c>
      <c r="H29" s="46" t="n">
        <v>973767.28</v>
      </c>
      <c r="I29" s="46" t="n">
        <f aca="false">1140713.79+104788.5+349524.23</f>
        <v>1595026.52</v>
      </c>
      <c r="J29" s="46" t="n">
        <f aca="false">I29-H29</f>
        <v>621259.24</v>
      </c>
      <c r="K29" s="47" t="n">
        <f aca="false">I29/H29</f>
        <v>1.63799559993431</v>
      </c>
      <c r="L29" s="46" t="n">
        <v>973767.28</v>
      </c>
      <c r="M29" s="46" t="n">
        <f aca="false">L29/H29*100</f>
        <v>100</v>
      </c>
      <c r="N29" s="12"/>
    </row>
    <row r="30" s="11" customFormat="true" ht="22.5" hidden="false" customHeight="false" outlineLevel="0" collapsed="false">
      <c r="B30" s="56" t="s">
        <v>36</v>
      </c>
      <c r="C30" s="43" t="n">
        <v>4</v>
      </c>
      <c r="D30" s="19" t="s">
        <v>25</v>
      </c>
      <c r="E30" s="27" t="s">
        <v>40</v>
      </c>
      <c r="F30" s="44" t="s">
        <v>35</v>
      </c>
      <c r="G30" s="45" t="n">
        <v>240</v>
      </c>
      <c r="H30" s="46" t="n">
        <v>358148.87</v>
      </c>
      <c r="I30" s="46" t="n">
        <f aca="false">312761.57+2000</f>
        <v>314761.57</v>
      </c>
      <c r="J30" s="46" t="n">
        <f aca="false">I30-H30</f>
        <v>-43387.3</v>
      </c>
      <c r="K30" s="47" t="n">
        <v>2498.0868</v>
      </c>
      <c r="L30" s="46" t="n">
        <v>270457.37</v>
      </c>
      <c r="M30" s="46" t="n">
        <f aca="false">L30/H30*100</f>
        <v>75.5153492456922</v>
      </c>
      <c r="N30" s="12"/>
    </row>
    <row r="31" s="11" customFormat="true" ht="12" hidden="true" customHeight="false" outlineLevel="0" collapsed="false">
      <c r="B31" s="56" t="s">
        <v>41</v>
      </c>
      <c r="C31" s="43" t="n">
        <v>4</v>
      </c>
      <c r="D31" s="19" t="s">
        <v>25</v>
      </c>
      <c r="E31" s="27" t="s">
        <v>40</v>
      </c>
      <c r="F31" s="44" t="s">
        <v>35</v>
      </c>
      <c r="G31" s="45" t="n">
        <v>830</v>
      </c>
      <c r="H31" s="46" t="n">
        <v>0</v>
      </c>
      <c r="I31" s="46" t="n">
        <v>0</v>
      </c>
      <c r="J31" s="46" t="n">
        <f aca="false">I31-H31</f>
        <v>0</v>
      </c>
      <c r="K31" s="47" t="e">
        <f aca="false">I31/H31</f>
        <v>#DIV/0!</v>
      </c>
      <c r="L31" s="46" t="n">
        <v>0</v>
      </c>
      <c r="M31" s="46" t="n">
        <v>0</v>
      </c>
      <c r="N31" s="12"/>
    </row>
    <row r="32" s="11" customFormat="true" ht="12" hidden="false" customHeight="false" outlineLevel="0" collapsed="false">
      <c r="B32" s="56" t="s">
        <v>37</v>
      </c>
      <c r="C32" s="43" t="n">
        <v>4</v>
      </c>
      <c r="D32" s="19" t="s">
        <v>25</v>
      </c>
      <c r="E32" s="27" t="s">
        <v>40</v>
      </c>
      <c r="F32" s="44" t="s">
        <v>35</v>
      </c>
      <c r="G32" s="45" t="n">
        <v>850</v>
      </c>
      <c r="H32" s="46" t="n">
        <v>0</v>
      </c>
      <c r="I32" s="46" t="n">
        <f aca="false">31957+14662+342.2</f>
        <v>46961.2</v>
      </c>
      <c r="J32" s="46" t="n">
        <f aca="false">I32-H32</f>
        <v>46961.2</v>
      </c>
      <c r="K32" s="47" t="e">
        <f aca="false">I32/H32</f>
        <v>#DIV/0!</v>
      </c>
      <c r="L32" s="46" t="n">
        <v>0</v>
      </c>
      <c r="M32" s="46" t="n">
        <v>0</v>
      </c>
      <c r="N32" s="12"/>
    </row>
    <row r="33" s="58" customFormat="true" ht="12" hidden="true" customHeight="false" outlineLevel="0" collapsed="false">
      <c r="B33" s="48" t="s">
        <v>42</v>
      </c>
      <c r="C33" s="49" t="n">
        <v>4</v>
      </c>
      <c r="D33" s="50" t="s">
        <v>25</v>
      </c>
      <c r="E33" s="51" t="s">
        <v>40</v>
      </c>
      <c r="F33" s="52" t="s">
        <v>43</v>
      </c>
      <c r="G33" s="57"/>
      <c r="H33" s="40" t="n">
        <f aca="false">H34</f>
        <v>0</v>
      </c>
      <c r="I33" s="54" t="n">
        <f aca="false">I34</f>
        <v>0</v>
      </c>
      <c r="J33" s="54" t="n">
        <f aca="false">I33-H33</f>
        <v>0</v>
      </c>
      <c r="K33" s="55" t="e">
        <f aca="false">I33/H33</f>
        <v>#DIV/0!</v>
      </c>
      <c r="L33" s="40" t="n">
        <f aca="false">L34</f>
        <v>0</v>
      </c>
      <c r="M33" s="46" t="e">
        <f aca="false">L33/H33*100</f>
        <v>#DIV/0!</v>
      </c>
      <c r="N33" s="59"/>
    </row>
    <row r="34" s="11" customFormat="true" ht="22.5" hidden="true" customHeight="false" outlineLevel="0" collapsed="false">
      <c r="B34" s="56" t="s">
        <v>31</v>
      </c>
      <c r="C34" s="43" t="n">
        <v>4</v>
      </c>
      <c r="D34" s="19" t="s">
        <v>25</v>
      </c>
      <c r="E34" s="27" t="s">
        <v>40</v>
      </c>
      <c r="F34" s="44" t="s">
        <v>43</v>
      </c>
      <c r="G34" s="45" t="n">
        <v>120</v>
      </c>
      <c r="H34" s="46" t="n">
        <v>0</v>
      </c>
      <c r="I34" s="46" t="n">
        <v>0</v>
      </c>
      <c r="J34" s="46" t="n">
        <f aca="false">I34-H34</f>
        <v>0</v>
      </c>
      <c r="K34" s="47" t="e">
        <f aca="false">I34/H34</f>
        <v>#DIV/0!</v>
      </c>
      <c r="L34" s="46" t="n">
        <v>0</v>
      </c>
      <c r="M34" s="46" t="e">
        <f aca="false">L34/H34*100</f>
        <v>#DIV/0!</v>
      </c>
      <c r="N34" s="12"/>
    </row>
    <row r="35" s="58" customFormat="true" ht="36" hidden="true" customHeight="false" outlineLevel="0" collapsed="false">
      <c r="B35" s="48" t="s">
        <v>44</v>
      </c>
      <c r="C35" s="49" t="n">
        <v>4</v>
      </c>
      <c r="D35" s="50" t="s">
        <v>25</v>
      </c>
      <c r="E35" s="51" t="s">
        <v>40</v>
      </c>
      <c r="F35" s="52" t="s">
        <v>45</v>
      </c>
      <c r="G35" s="57"/>
      <c r="H35" s="40" t="n">
        <f aca="false">H36</f>
        <v>0</v>
      </c>
      <c r="I35" s="54" t="n">
        <f aca="false">I36</f>
        <v>0</v>
      </c>
      <c r="J35" s="54" t="n">
        <f aca="false">I35-H35</f>
        <v>0</v>
      </c>
      <c r="K35" s="55" t="e">
        <f aca="false">I35/H35</f>
        <v>#DIV/0!</v>
      </c>
      <c r="L35" s="40" t="n">
        <f aca="false">L36</f>
        <v>0</v>
      </c>
      <c r="M35" s="46" t="e">
        <f aca="false">L35/H35*100</f>
        <v>#DIV/0!</v>
      </c>
      <c r="N35" s="59"/>
    </row>
    <row r="36" s="11" customFormat="true" ht="22.5" hidden="true" customHeight="false" outlineLevel="0" collapsed="false">
      <c r="B36" s="56" t="s">
        <v>31</v>
      </c>
      <c r="C36" s="43" t="n">
        <v>4</v>
      </c>
      <c r="D36" s="19" t="s">
        <v>25</v>
      </c>
      <c r="E36" s="27" t="s">
        <v>40</v>
      </c>
      <c r="F36" s="44" t="s">
        <v>45</v>
      </c>
      <c r="G36" s="45" t="n">
        <v>120</v>
      </c>
      <c r="H36" s="46" t="n">
        <v>0</v>
      </c>
      <c r="I36" s="46" t="n">
        <v>0</v>
      </c>
      <c r="J36" s="60" t="n">
        <f aca="false">I36-H36</f>
        <v>0</v>
      </c>
      <c r="K36" s="61" t="e">
        <f aca="false">I36/H36</f>
        <v>#DIV/0!</v>
      </c>
      <c r="L36" s="46" t="n">
        <v>0</v>
      </c>
      <c r="M36" s="46" t="e">
        <f aca="false">L36/H36*100</f>
        <v>#DIV/0!</v>
      </c>
      <c r="N36" s="12"/>
    </row>
    <row r="37" s="11" customFormat="true" ht="72" hidden="true" customHeight="false" outlineLevel="0" collapsed="false">
      <c r="B37" s="48" t="s">
        <v>46</v>
      </c>
      <c r="C37" s="49" t="n">
        <v>4</v>
      </c>
      <c r="D37" s="50" t="s">
        <v>25</v>
      </c>
      <c r="E37" s="51" t="s">
        <v>40</v>
      </c>
      <c r="F37" s="52" t="s">
        <v>47</v>
      </c>
      <c r="G37" s="57"/>
      <c r="H37" s="40" t="n">
        <f aca="false">H38+H39+H40</f>
        <v>2000</v>
      </c>
      <c r="I37" s="54" t="n">
        <f aca="false">I38+I39+I40</f>
        <v>0</v>
      </c>
      <c r="J37" s="54" t="n">
        <f aca="false">I37-H37</f>
        <v>-2000</v>
      </c>
      <c r="K37" s="55" t="n">
        <f aca="false">I37/H37</f>
        <v>0</v>
      </c>
      <c r="L37" s="40" t="n">
        <f aca="false">L38+L39+L40</f>
        <v>2000</v>
      </c>
      <c r="M37" s="46" t="n">
        <f aca="false">L37/H37*100</f>
        <v>100</v>
      </c>
      <c r="N37" s="12"/>
    </row>
    <row r="38" s="11" customFormat="true" ht="22.5" hidden="true" customHeight="false" outlineLevel="0" collapsed="false">
      <c r="B38" s="56" t="s">
        <v>31</v>
      </c>
      <c r="C38" s="43" t="n">
        <v>4</v>
      </c>
      <c r="D38" s="19" t="s">
        <v>25</v>
      </c>
      <c r="E38" s="27" t="s">
        <v>40</v>
      </c>
      <c r="F38" s="44" t="s">
        <v>47</v>
      </c>
      <c r="G38" s="45" t="n">
        <v>120</v>
      </c>
      <c r="H38" s="46" t="n">
        <v>0</v>
      </c>
      <c r="I38" s="46" t="n">
        <v>0</v>
      </c>
      <c r="J38" s="46" t="n">
        <f aca="false">I38-H38</f>
        <v>0</v>
      </c>
      <c r="K38" s="47" t="e">
        <f aca="false">I38/H38</f>
        <v>#DIV/0!</v>
      </c>
      <c r="L38" s="46" t="n">
        <v>0</v>
      </c>
      <c r="M38" s="46" t="e">
        <f aca="false">L38/H38*100</f>
        <v>#DIV/0!</v>
      </c>
      <c r="N38" s="12"/>
    </row>
    <row r="39" s="11" customFormat="true" ht="22.5" hidden="false" customHeight="false" outlineLevel="0" collapsed="false">
      <c r="B39" s="56" t="s">
        <v>36</v>
      </c>
      <c r="C39" s="43" t="s">
        <v>48</v>
      </c>
      <c r="D39" s="19" t="s">
        <v>25</v>
      </c>
      <c r="E39" s="27" t="s">
        <v>40</v>
      </c>
      <c r="F39" s="44" t="s">
        <v>47</v>
      </c>
      <c r="G39" s="45" t="n">
        <v>240</v>
      </c>
      <c r="H39" s="46" t="n">
        <v>2000</v>
      </c>
      <c r="I39" s="46"/>
      <c r="J39" s="46" t="n">
        <f aca="false">I39-H39</f>
        <v>-2000</v>
      </c>
      <c r="K39" s="47" t="n">
        <f aca="false">I39/H39</f>
        <v>0</v>
      </c>
      <c r="L39" s="46" t="n">
        <v>2000</v>
      </c>
      <c r="M39" s="46" t="n">
        <f aca="false">L39/H39*100</f>
        <v>100</v>
      </c>
      <c r="N39" s="12"/>
    </row>
    <row r="40" s="11" customFormat="true" ht="12" hidden="true" customHeight="false" outlineLevel="0" collapsed="false">
      <c r="B40" s="56" t="s">
        <v>49</v>
      </c>
      <c r="C40" s="43" t="n">
        <v>4</v>
      </c>
      <c r="D40" s="19" t="s">
        <v>25</v>
      </c>
      <c r="E40" s="27" t="s">
        <v>40</v>
      </c>
      <c r="F40" s="44" t="s">
        <v>47</v>
      </c>
      <c r="G40" s="45" t="s">
        <v>50</v>
      </c>
      <c r="H40" s="46" t="n">
        <v>0</v>
      </c>
      <c r="I40" s="46" t="n">
        <v>0</v>
      </c>
      <c r="J40" s="46" t="n">
        <f aca="false">I40-H40</f>
        <v>0</v>
      </c>
      <c r="K40" s="47" t="e">
        <f aca="false">I40/H40</f>
        <v>#DIV/0!</v>
      </c>
      <c r="L40" s="46" t="n">
        <v>0</v>
      </c>
      <c r="M40" s="46" t="e">
        <f aca="false">L40/H40*100</f>
        <v>#DIV/0!</v>
      </c>
      <c r="N40" s="12"/>
    </row>
    <row r="41" s="11" customFormat="true" ht="36" hidden="true" customHeight="false" outlineLevel="0" collapsed="false">
      <c r="B41" s="48" t="s">
        <v>51</v>
      </c>
      <c r="C41" s="49" t="n">
        <v>4</v>
      </c>
      <c r="D41" s="50" t="s">
        <v>25</v>
      </c>
      <c r="E41" s="51" t="s">
        <v>40</v>
      </c>
      <c r="F41" s="52" t="s">
        <v>52</v>
      </c>
      <c r="G41" s="57"/>
      <c r="H41" s="40" t="n">
        <f aca="false">H42</f>
        <v>0</v>
      </c>
      <c r="I41" s="54" t="n">
        <f aca="false">I42</f>
        <v>0</v>
      </c>
      <c r="J41" s="54" t="n">
        <f aca="false">I41-H41</f>
        <v>0</v>
      </c>
      <c r="K41" s="55" t="e">
        <f aca="false">I41/H41</f>
        <v>#DIV/0!</v>
      </c>
      <c r="L41" s="40" t="n">
        <f aca="false">L42</f>
        <v>0</v>
      </c>
      <c r="M41" s="46" t="e">
        <f aca="false">L41/H41*100</f>
        <v>#DIV/0!</v>
      </c>
      <c r="N41" s="12"/>
    </row>
    <row r="42" s="11" customFormat="true" ht="24" hidden="true" customHeight="false" outlineLevel="0" collapsed="false">
      <c r="B42" s="62" t="s">
        <v>53</v>
      </c>
      <c r="C42" s="49" t="n">
        <v>4</v>
      </c>
      <c r="D42" s="50" t="s">
        <v>25</v>
      </c>
      <c r="E42" s="51" t="s">
        <v>40</v>
      </c>
      <c r="F42" s="52" t="s">
        <v>54</v>
      </c>
      <c r="G42" s="57"/>
      <c r="H42" s="40" t="n">
        <f aca="false">H43</f>
        <v>0</v>
      </c>
      <c r="I42" s="54" t="n">
        <f aca="false">I43</f>
        <v>0</v>
      </c>
      <c r="J42" s="54" t="n">
        <f aca="false">I42-H42</f>
        <v>0</v>
      </c>
      <c r="K42" s="55" t="e">
        <f aca="false">I42/H42</f>
        <v>#DIV/0!</v>
      </c>
      <c r="L42" s="40" t="n">
        <f aca="false">L43</f>
        <v>0</v>
      </c>
      <c r="M42" s="46" t="e">
        <f aca="false">L42/H42*100</f>
        <v>#DIV/0!</v>
      </c>
      <c r="N42" s="12"/>
    </row>
    <row r="43" s="11" customFormat="true" ht="24" hidden="true" customHeight="false" outlineLevel="0" collapsed="false">
      <c r="B43" s="48" t="s">
        <v>55</v>
      </c>
      <c r="C43" s="49" t="n">
        <v>4</v>
      </c>
      <c r="D43" s="50" t="s">
        <v>25</v>
      </c>
      <c r="E43" s="51" t="s">
        <v>40</v>
      </c>
      <c r="F43" s="52" t="s">
        <v>56</v>
      </c>
      <c r="G43" s="57"/>
      <c r="H43" s="40" t="n">
        <f aca="false">H44</f>
        <v>0</v>
      </c>
      <c r="I43" s="54" t="n">
        <f aca="false">I44</f>
        <v>0</v>
      </c>
      <c r="J43" s="54" t="n">
        <f aca="false">I43-H43</f>
        <v>0</v>
      </c>
      <c r="K43" s="55" t="e">
        <f aca="false">I43/H43</f>
        <v>#DIV/0!</v>
      </c>
      <c r="L43" s="40" t="n">
        <f aca="false">L44</f>
        <v>0</v>
      </c>
      <c r="M43" s="46" t="e">
        <f aca="false">L43/H43*100</f>
        <v>#DIV/0!</v>
      </c>
      <c r="N43" s="12"/>
    </row>
    <row r="44" s="11" customFormat="true" ht="48" hidden="true" customHeight="false" outlineLevel="0" collapsed="false">
      <c r="B44" s="48" t="s">
        <v>57</v>
      </c>
      <c r="C44" s="49" t="n">
        <v>4</v>
      </c>
      <c r="D44" s="50" t="s">
        <v>25</v>
      </c>
      <c r="E44" s="51" t="s">
        <v>40</v>
      </c>
      <c r="F44" s="52" t="s">
        <v>58</v>
      </c>
      <c r="G44" s="57"/>
      <c r="H44" s="40" t="n">
        <f aca="false">H45+H46</f>
        <v>0</v>
      </c>
      <c r="I44" s="54" t="n">
        <f aca="false">I45+I46</f>
        <v>0</v>
      </c>
      <c r="J44" s="54" t="n">
        <f aca="false">I44-H44</f>
        <v>0</v>
      </c>
      <c r="K44" s="55" t="e">
        <f aca="false">I44/H44</f>
        <v>#DIV/0!</v>
      </c>
      <c r="L44" s="40" t="n">
        <f aca="false">L45+L46</f>
        <v>0</v>
      </c>
      <c r="M44" s="46" t="e">
        <f aca="false">L44/H44*100</f>
        <v>#DIV/0!</v>
      </c>
      <c r="N44" s="12"/>
    </row>
    <row r="45" s="11" customFormat="true" ht="22.5" hidden="true" customHeight="false" outlineLevel="0" collapsed="false">
      <c r="B45" s="56" t="s">
        <v>31</v>
      </c>
      <c r="C45" s="43" t="n">
        <v>4</v>
      </c>
      <c r="D45" s="19" t="s">
        <v>25</v>
      </c>
      <c r="E45" s="27" t="s">
        <v>40</v>
      </c>
      <c r="F45" s="44" t="s">
        <v>58</v>
      </c>
      <c r="G45" s="45" t="n">
        <v>120</v>
      </c>
      <c r="H45" s="46" t="n">
        <v>0</v>
      </c>
      <c r="I45" s="46" t="n">
        <v>0</v>
      </c>
      <c r="J45" s="46" t="n">
        <f aca="false">I45-H45</f>
        <v>0</v>
      </c>
      <c r="K45" s="47" t="e">
        <f aca="false">I45/H45</f>
        <v>#DIV/0!</v>
      </c>
      <c r="L45" s="46" t="n">
        <v>0</v>
      </c>
      <c r="M45" s="46" t="e">
        <f aca="false">L45/H45*100</f>
        <v>#DIV/0!</v>
      </c>
      <c r="N45" s="12"/>
    </row>
    <row r="46" s="11" customFormat="true" ht="22.5" hidden="true" customHeight="false" outlineLevel="0" collapsed="false">
      <c r="B46" s="56" t="s">
        <v>36</v>
      </c>
      <c r="C46" s="43" t="n">
        <v>4</v>
      </c>
      <c r="D46" s="19" t="s">
        <v>25</v>
      </c>
      <c r="E46" s="27" t="s">
        <v>40</v>
      </c>
      <c r="F46" s="44" t="s">
        <v>58</v>
      </c>
      <c r="G46" s="45" t="n">
        <v>240</v>
      </c>
      <c r="H46" s="46" t="n">
        <v>0</v>
      </c>
      <c r="I46" s="46" t="n">
        <v>0</v>
      </c>
      <c r="J46" s="46" t="n">
        <f aca="false">I46-H46</f>
        <v>0</v>
      </c>
      <c r="K46" s="47" t="e">
        <f aca="false">I46/H46</f>
        <v>#DIV/0!</v>
      </c>
      <c r="L46" s="46" t="n">
        <v>0</v>
      </c>
      <c r="M46" s="46" t="e">
        <f aca="false">L46/H46*100</f>
        <v>#DIV/0!</v>
      </c>
      <c r="N46" s="12"/>
    </row>
    <row r="47" s="11" customFormat="true" ht="12" hidden="true" customHeight="false" outlineLevel="0" collapsed="false">
      <c r="B47" s="42" t="s">
        <v>59</v>
      </c>
      <c r="C47" s="43" t="n">
        <v>4</v>
      </c>
      <c r="D47" s="19" t="s">
        <v>25</v>
      </c>
      <c r="E47" s="27" t="s">
        <v>60</v>
      </c>
      <c r="F47" s="44"/>
      <c r="G47" s="45"/>
      <c r="H47" s="46" t="n">
        <f aca="false">H48</f>
        <v>0</v>
      </c>
      <c r="I47" s="46" t="n">
        <f aca="false">I48</f>
        <v>0</v>
      </c>
      <c r="J47" s="46" t="n">
        <f aca="false">I47-H47</f>
        <v>0</v>
      </c>
      <c r="K47" s="47" t="e">
        <f aca="false">I47/H47</f>
        <v>#DIV/0!</v>
      </c>
      <c r="L47" s="46" t="n">
        <f aca="false">L48</f>
        <v>0</v>
      </c>
      <c r="M47" s="46" t="e">
        <f aca="false">L47/H47*100</f>
        <v>#DIV/0!</v>
      </c>
      <c r="N47" s="12"/>
    </row>
    <row r="48" s="11" customFormat="true" ht="45" hidden="true" customHeight="false" outlineLevel="0" collapsed="false">
      <c r="B48" s="63" t="s">
        <v>61</v>
      </c>
      <c r="C48" s="49" t="n">
        <v>4</v>
      </c>
      <c r="D48" s="50" t="s">
        <v>25</v>
      </c>
      <c r="E48" s="51" t="s">
        <v>60</v>
      </c>
      <c r="F48" s="52" t="s">
        <v>62</v>
      </c>
      <c r="G48" s="57"/>
      <c r="H48" s="40" t="n">
        <f aca="false">H49</f>
        <v>0</v>
      </c>
      <c r="I48" s="54" t="n">
        <f aca="false">I49</f>
        <v>0</v>
      </c>
      <c r="J48" s="54" t="n">
        <f aca="false">I48-H48</f>
        <v>0</v>
      </c>
      <c r="K48" s="55" t="e">
        <f aca="false">I48/H48</f>
        <v>#DIV/0!</v>
      </c>
      <c r="L48" s="40" t="n">
        <f aca="false">L49</f>
        <v>0</v>
      </c>
      <c r="M48" s="46" t="e">
        <f aca="false">L48/H48*100</f>
        <v>#DIV/0!</v>
      </c>
      <c r="N48" s="12"/>
    </row>
    <row r="49" s="11" customFormat="true" ht="22.5" hidden="true" customHeight="false" outlineLevel="0" collapsed="false">
      <c r="B49" s="56" t="s">
        <v>36</v>
      </c>
      <c r="C49" s="43" t="n">
        <v>4</v>
      </c>
      <c r="D49" s="19" t="s">
        <v>25</v>
      </c>
      <c r="E49" s="27" t="s">
        <v>60</v>
      </c>
      <c r="F49" s="44" t="s">
        <v>62</v>
      </c>
      <c r="G49" s="45" t="n">
        <v>240</v>
      </c>
      <c r="H49" s="46" t="n">
        <v>0</v>
      </c>
      <c r="I49" s="46" t="n">
        <v>0</v>
      </c>
      <c r="J49" s="46" t="n">
        <f aca="false">I49-H49</f>
        <v>0</v>
      </c>
      <c r="K49" s="47" t="e">
        <f aca="false">I49/H49</f>
        <v>#DIV/0!</v>
      </c>
      <c r="L49" s="46" t="n">
        <v>0</v>
      </c>
      <c r="M49" s="46" t="e">
        <f aca="false">L49/H49*100</f>
        <v>#DIV/0!</v>
      </c>
      <c r="N49" s="12"/>
    </row>
    <row r="50" s="11" customFormat="true" ht="36" hidden="true" customHeight="false" outlineLevel="0" collapsed="false">
      <c r="B50" s="42" t="s">
        <v>63</v>
      </c>
      <c r="C50" s="43" t="n">
        <v>4</v>
      </c>
      <c r="D50" s="19" t="s">
        <v>25</v>
      </c>
      <c r="E50" s="27" t="s">
        <v>64</v>
      </c>
      <c r="F50" s="44"/>
      <c r="G50" s="45"/>
      <c r="H50" s="46" t="n">
        <v>0</v>
      </c>
      <c r="I50" s="46" t="n">
        <v>0</v>
      </c>
      <c r="J50" s="46" t="n">
        <f aca="false">I50-H50</f>
        <v>0</v>
      </c>
      <c r="K50" s="47" t="e">
        <f aca="false">I50/H50</f>
        <v>#DIV/0!</v>
      </c>
      <c r="L50" s="46" t="n">
        <v>0</v>
      </c>
      <c r="M50" s="46" t="e">
        <f aca="false">L50/H50*100</f>
        <v>#DIV/0!</v>
      </c>
      <c r="N50" s="12"/>
    </row>
    <row r="51" s="11" customFormat="true" ht="12" hidden="true" customHeight="false" outlineLevel="0" collapsed="false">
      <c r="B51" s="48" t="s">
        <v>34</v>
      </c>
      <c r="C51" s="49" t="n">
        <v>4</v>
      </c>
      <c r="D51" s="50" t="s">
        <v>25</v>
      </c>
      <c r="E51" s="51" t="s">
        <v>64</v>
      </c>
      <c r="F51" s="52" t="s">
        <v>35</v>
      </c>
      <c r="G51" s="57"/>
      <c r="H51" s="40" t="n">
        <f aca="false">H52+H53+H54</f>
        <v>0</v>
      </c>
      <c r="I51" s="54" t="n">
        <f aca="false">I52+I53+I54</f>
        <v>0</v>
      </c>
      <c r="J51" s="54" t="n">
        <f aca="false">I51-H51</f>
        <v>0</v>
      </c>
      <c r="K51" s="55" t="e">
        <f aca="false">I51/H51</f>
        <v>#DIV/0!</v>
      </c>
      <c r="L51" s="40" t="n">
        <f aca="false">L52+L53+L54</f>
        <v>0</v>
      </c>
      <c r="M51" s="46" t="e">
        <f aca="false">L51/H51*100</f>
        <v>#DIV/0!</v>
      </c>
      <c r="N51" s="12"/>
    </row>
    <row r="52" s="11" customFormat="true" ht="22.5" hidden="true" customHeight="false" outlineLevel="0" collapsed="false">
      <c r="B52" s="56" t="s">
        <v>31</v>
      </c>
      <c r="C52" s="43" t="n">
        <v>4</v>
      </c>
      <c r="D52" s="19" t="s">
        <v>25</v>
      </c>
      <c r="E52" s="27" t="s">
        <v>64</v>
      </c>
      <c r="F52" s="44" t="s">
        <v>35</v>
      </c>
      <c r="G52" s="45" t="n">
        <v>120</v>
      </c>
      <c r="H52" s="46" t="n">
        <v>0</v>
      </c>
      <c r="I52" s="46" t="n">
        <v>0</v>
      </c>
      <c r="J52" s="46" t="n">
        <f aca="false">I52-H52</f>
        <v>0</v>
      </c>
      <c r="K52" s="47" t="e">
        <f aca="false">I52/H52</f>
        <v>#DIV/0!</v>
      </c>
      <c r="L52" s="46" t="n">
        <v>0</v>
      </c>
      <c r="M52" s="46" t="e">
        <f aca="false">L52/H52*100</f>
        <v>#DIV/0!</v>
      </c>
      <c r="N52" s="12"/>
    </row>
    <row r="53" s="11" customFormat="true" ht="22.5" hidden="true" customHeight="false" outlineLevel="0" collapsed="false">
      <c r="B53" s="56" t="s">
        <v>36</v>
      </c>
      <c r="C53" s="43" t="n">
        <v>4</v>
      </c>
      <c r="D53" s="19" t="s">
        <v>25</v>
      </c>
      <c r="E53" s="27" t="s">
        <v>64</v>
      </c>
      <c r="F53" s="44" t="s">
        <v>35</v>
      </c>
      <c r="G53" s="45" t="n">
        <v>240</v>
      </c>
      <c r="H53" s="46" t="n">
        <v>0</v>
      </c>
      <c r="I53" s="46" t="n">
        <v>0</v>
      </c>
      <c r="J53" s="46" t="n">
        <f aca="false">I53-H53</f>
        <v>0</v>
      </c>
      <c r="K53" s="47" t="e">
        <f aca="false">I53/H53</f>
        <v>#DIV/0!</v>
      </c>
      <c r="L53" s="46" t="n">
        <v>0</v>
      </c>
      <c r="M53" s="46" t="e">
        <f aca="false">L53/H53*100</f>
        <v>#DIV/0!</v>
      </c>
      <c r="N53" s="12"/>
    </row>
    <row r="54" s="11" customFormat="true" ht="12" hidden="true" customHeight="false" outlineLevel="0" collapsed="false">
      <c r="B54" s="56" t="s">
        <v>37</v>
      </c>
      <c r="C54" s="43" t="n">
        <v>4</v>
      </c>
      <c r="D54" s="19" t="s">
        <v>25</v>
      </c>
      <c r="E54" s="27" t="s">
        <v>64</v>
      </c>
      <c r="F54" s="44" t="s">
        <v>35</v>
      </c>
      <c r="G54" s="45" t="n">
        <v>850</v>
      </c>
      <c r="H54" s="46" t="n">
        <v>0</v>
      </c>
      <c r="I54" s="46" t="n">
        <v>0</v>
      </c>
      <c r="J54" s="46" t="n">
        <f aca="false">I54-H54</f>
        <v>0</v>
      </c>
      <c r="K54" s="47" t="e">
        <f aca="false">I54/H54</f>
        <v>#DIV/0!</v>
      </c>
      <c r="L54" s="46" t="n">
        <v>0</v>
      </c>
      <c r="M54" s="46" t="e">
        <f aca="false">L54/H54*100</f>
        <v>#DIV/0!</v>
      </c>
      <c r="N54" s="12"/>
    </row>
    <row r="55" s="11" customFormat="true" ht="12" hidden="true" customHeight="false" outlineLevel="0" collapsed="false">
      <c r="B55" s="48" t="s">
        <v>65</v>
      </c>
      <c r="C55" s="49" t="n">
        <v>4</v>
      </c>
      <c r="D55" s="50" t="s">
        <v>25</v>
      </c>
      <c r="E55" s="51" t="s">
        <v>66</v>
      </c>
      <c r="F55" s="52" t="s">
        <v>67</v>
      </c>
      <c r="G55" s="57"/>
      <c r="H55" s="40" t="n">
        <f aca="false">H56+H57+H58</f>
        <v>0</v>
      </c>
      <c r="I55" s="54" t="n">
        <f aca="false">I56+I57+I58</f>
        <v>94537.5</v>
      </c>
      <c r="J55" s="54" t="n">
        <f aca="false">I55-H55</f>
        <v>94537.5</v>
      </c>
      <c r="K55" s="55" t="e">
        <f aca="false">I55/H55</f>
        <v>#DIV/0!</v>
      </c>
      <c r="L55" s="40" t="n">
        <f aca="false">L56+L57+L58</f>
        <v>0</v>
      </c>
      <c r="M55" s="46" t="e">
        <f aca="false">L55/H55*100</f>
        <v>#DIV/0!</v>
      </c>
      <c r="N55" s="12"/>
    </row>
    <row r="56" s="11" customFormat="true" ht="25.5" hidden="true" customHeight="true" outlineLevel="0" collapsed="false">
      <c r="B56" s="56" t="s">
        <v>36</v>
      </c>
      <c r="C56" s="43" t="n">
        <v>4</v>
      </c>
      <c r="D56" s="19" t="s">
        <v>25</v>
      </c>
      <c r="E56" s="27" t="s">
        <v>66</v>
      </c>
      <c r="F56" s="44" t="s">
        <v>67</v>
      </c>
      <c r="G56" s="45" t="n">
        <v>120</v>
      </c>
      <c r="H56" s="46" t="n">
        <v>0</v>
      </c>
      <c r="I56" s="46" t="n">
        <v>0</v>
      </c>
      <c r="J56" s="46" t="n">
        <f aca="false">I56-H56</f>
        <v>0</v>
      </c>
      <c r="K56" s="47" t="e">
        <f aca="false">I56/H56</f>
        <v>#DIV/0!</v>
      </c>
      <c r="L56" s="46" t="n">
        <v>0</v>
      </c>
      <c r="M56" s="46" t="e">
        <f aca="false">L56/H56*100</f>
        <v>#DIV/0!</v>
      </c>
      <c r="N56" s="12"/>
    </row>
    <row r="57" s="11" customFormat="true" ht="22.5" hidden="true" customHeight="false" outlineLevel="0" collapsed="false">
      <c r="B57" s="56" t="s">
        <v>36</v>
      </c>
      <c r="C57" s="43" t="n">
        <v>4</v>
      </c>
      <c r="D57" s="19" t="s">
        <v>25</v>
      </c>
      <c r="E57" s="27" t="s">
        <v>66</v>
      </c>
      <c r="F57" s="44" t="s">
        <v>67</v>
      </c>
      <c r="G57" s="45" t="n">
        <v>240</v>
      </c>
      <c r="H57" s="46" t="n">
        <v>0</v>
      </c>
      <c r="I57" s="46" t="n">
        <v>94537.5</v>
      </c>
      <c r="J57" s="46" t="n">
        <f aca="false">I57-H57</f>
        <v>94537.5</v>
      </c>
      <c r="K57" s="47" t="e">
        <f aca="false">I57/H57</f>
        <v>#DIV/0!</v>
      </c>
      <c r="L57" s="46" t="n">
        <v>0</v>
      </c>
      <c r="M57" s="46" t="e">
        <f aca="false">L57/H57*100</f>
        <v>#DIV/0!</v>
      </c>
      <c r="N57" s="12"/>
    </row>
    <row r="58" s="11" customFormat="true" ht="12" hidden="true" customHeight="false" outlineLevel="0" collapsed="false">
      <c r="B58" s="56" t="s">
        <v>37</v>
      </c>
      <c r="C58" s="43" t="n">
        <v>4</v>
      </c>
      <c r="D58" s="19" t="s">
        <v>25</v>
      </c>
      <c r="E58" s="27" t="s">
        <v>64</v>
      </c>
      <c r="F58" s="44" t="s">
        <v>67</v>
      </c>
      <c r="G58" s="45" t="n">
        <v>850</v>
      </c>
      <c r="H58" s="46" t="n">
        <v>0</v>
      </c>
      <c r="I58" s="46" t="n">
        <v>0</v>
      </c>
      <c r="J58" s="46" t="n">
        <f aca="false">I58-H58</f>
        <v>0</v>
      </c>
      <c r="K58" s="47" t="e">
        <f aca="false">I58/H58</f>
        <v>#DIV/0!</v>
      </c>
      <c r="L58" s="46" t="n">
        <v>0</v>
      </c>
      <c r="M58" s="46" t="e">
        <f aca="false">L58/H58*100</f>
        <v>#DIV/0!</v>
      </c>
      <c r="N58" s="12"/>
    </row>
    <row r="59" s="11" customFormat="true" ht="22.5" hidden="false" customHeight="false" outlineLevel="0" collapsed="false">
      <c r="B59" s="56" t="s">
        <v>31</v>
      </c>
      <c r="C59" s="43" t="n">
        <v>4</v>
      </c>
      <c r="D59" s="19" t="s">
        <v>25</v>
      </c>
      <c r="E59" s="27" t="s">
        <v>40</v>
      </c>
      <c r="F59" s="44" t="s">
        <v>38</v>
      </c>
      <c r="G59" s="45" t="n">
        <v>120</v>
      </c>
      <c r="H59" s="46" t="n">
        <v>24779.56</v>
      </c>
      <c r="I59" s="46" t="n">
        <f aca="false">1052227.87+315195.88</f>
        <v>1367423.75</v>
      </c>
      <c r="J59" s="46" t="n">
        <f aca="false">I59-H59</f>
        <v>1342644.19</v>
      </c>
      <c r="K59" s="47" t="n">
        <v>0</v>
      </c>
      <c r="L59" s="46" t="n">
        <v>24779.56</v>
      </c>
      <c r="M59" s="46" t="n">
        <f aca="false">L59/H59*100</f>
        <v>100</v>
      </c>
      <c r="N59" s="12"/>
    </row>
    <row r="60" s="11" customFormat="true" ht="22.5" hidden="false" customHeight="false" outlineLevel="0" collapsed="false">
      <c r="B60" s="56" t="s">
        <v>36</v>
      </c>
      <c r="C60" s="43" t="n">
        <v>4</v>
      </c>
      <c r="D60" s="19" t="s">
        <v>25</v>
      </c>
      <c r="E60" s="27" t="s">
        <v>40</v>
      </c>
      <c r="F60" s="44" t="s">
        <v>68</v>
      </c>
      <c r="G60" s="45" t="n">
        <v>240</v>
      </c>
      <c r="H60" s="46" t="n">
        <v>18970</v>
      </c>
      <c r="I60" s="46" t="n">
        <f aca="false">1052227.87+315195.88</f>
        <v>1367423.75</v>
      </c>
      <c r="J60" s="46" t="n">
        <f aca="false">I60-H60</f>
        <v>1348453.75</v>
      </c>
      <c r="K60" s="47" t="n">
        <v>0</v>
      </c>
      <c r="L60" s="46" t="n">
        <v>18970</v>
      </c>
      <c r="M60" s="46" t="n">
        <f aca="false">L60/H60*100</f>
        <v>100</v>
      </c>
      <c r="N60" s="12"/>
    </row>
    <row r="61" s="64" customFormat="true" ht="14.25" hidden="false" customHeight="true" outlineLevel="0" collapsed="false">
      <c r="B61" s="48" t="s">
        <v>69</v>
      </c>
      <c r="C61" s="49" t="n">
        <v>4</v>
      </c>
      <c r="D61" s="50" t="s">
        <v>25</v>
      </c>
      <c r="E61" s="51" t="s">
        <v>70</v>
      </c>
      <c r="F61" s="52"/>
      <c r="G61" s="57"/>
      <c r="H61" s="40" t="n">
        <f aca="false">H62</f>
        <v>0</v>
      </c>
      <c r="I61" s="54" t="n">
        <f aca="false">I62</f>
        <v>702250</v>
      </c>
      <c r="J61" s="54" t="n">
        <f aca="false">I61-H61</f>
        <v>702250</v>
      </c>
      <c r="K61" s="55" t="e">
        <f aca="false">I61/H61</f>
        <v>#DIV/0!</v>
      </c>
      <c r="L61" s="40" t="n">
        <f aca="false">L62</f>
        <v>0</v>
      </c>
      <c r="M61" s="46" t="n">
        <v>0</v>
      </c>
      <c r="N61" s="65"/>
    </row>
    <row r="62" s="11" customFormat="true" ht="12" hidden="true" customHeight="false" outlineLevel="0" collapsed="false">
      <c r="B62" s="48" t="s">
        <v>71</v>
      </c>
      <c r="C62" s="49" t="n">
        <v>4</v>
      </c>
      <c r="D62" s="50" t="s">
        <v>25</v>
      </c>
      <c r="E62" s="51" t="s">
        <v>70</v>
      </c>
      <c r="F62" s="52" t="s">
        <v>72</v>
      </c>
      <c r="G62" s="45"/>
      <c r="H62" s="40" t="n">
        <f aca="false">H63</f>
        <v>0</v>
      </c>
      <c r="I62" s="54" t="n">
        <f aca="false">I63</f>
        <v>702250</v>
      </c>
      <c r="J62" s="54" t="n">
        <f aca="false">I62-H62</f>
        <v>702250</v>
      </c>
      <c r="K62" s="55" t="e">
        <f aca="false">I62/H62</f>
        <v>#DIV/0!</v>
      </c>
      <c r="L62" s="40" t="n">
        <f aca="false">L63</f>
        <v>0</v>
      </c>
      <c r="M62" s="46" t="e">
        <f aca="false">L62/H62*100</f>
        <v>#DIV/0!</v>
      </c>
      <c r="N62" s="12"/>
    </row>
    <row r="63" s="11" customFormat="true" ht="18" hidden="false" customHeight="true" outlineLevel="0" collapsed="false">
      <c r="B63" s="42" t="s">
        <v>69</v>
      </c>
      <c r="C63" s="43" t="n">
        <v>4</v>
      </c>
      <c r="D63" s="19" t="s">
        <v>25</v>
      </c>
      <c r="E63" s="27" t="s">
        <v>70</v>
      </c>
      <c r="F63" s="44" t="s">
        <v>72</v>
      </c>
      <c r="G63" s="45" t="n">
        <v>870</v>
      </c>
      <c r="H63" s="46" t="n">
        <v>0</v>
      </c>
      <c r="I63" s="46" t="n">
        <v>702250</v>
      </c>
      <c r="J63" s="46" t="n">
        <f aca="false">I63-H63</f>
        <v>702250</v>
      </c>
      <c r="K63" s="47" t="e">
        <f aca="false">I63/H63</f>
        <v>#DIV/0!</v>
      </c>
      <c r="L63" s="46" t="n">
        <v>0</v>
      </c>
      <c r="M63" s="46" t="n">
        <v>0</v>
      </c>
      <c r="N63" s="12"/>
    </row>
    <row r="64" s="11" customFormat="true" ht="12" hidden="true" customHeight="false" outlineLevel="0" collapsed="false">
      <c r="B64" s="42" t="s">
        <v>73</v>
      </c>
      <c r="C64" s="43" t="n">
        <v>4</v>
      </c>
      <c r="D64" s="19" t="s">
        <v>25</v>
      </c>
      <c r="E64" s="27" t="s">
        <v>74</v>
      </c>
      <c r="F64" s="44"/>
      <c r="G64" s="45"/>
      <c r="H64" s="46" t="n">
        <f aca="false">H73+H81+H84+H86+H77+H65</f>
        <v>0</v>
      </c>
      <c r="I64" s="46" t="n">
        <f aca="false">I73+I81+I84+I86+I77+I65</f>
        <v>0</v>
      </c>
      <c r="J64" s="46" t="n">
        <f aca="false">I64-H64</f>
        <v>0</v>
      </c>
      <c r="K64" s="47" t="e">
        <f aca="false">I64/H64</f>
        <v>#DIV/0!</v>
      </c>
      <c r="L64" s="46" t="n">
        <f aca="false">L73+L81+L84+L86+L77+L65</f>
        <v>0</v>
      </c>
      <c r="M64" s="46" t="e">
        <f aca="false">L64/H64*100</f>
        <v>#DIV/0!</v>
      </c>
      <c r="N64" s="12"/>
    </row>
    <row r="65" s="11" customFormat="true" ht="24" hidden="true" customHeight="false" outlineLevel="0" collapsed="false">
      <c r="B65" s="48" t="s">
        <v>75</v>
      </c>
      <c r="C65" s="49" t="n">
        <v>15</v>
      </c>
      <c r="D65" s="50" t="s">
        <v>25</v>
      </c>
      <c r="E65" s="51" t="s">
        <v>74</v>
      </c>
      <c r="F65" s="52" t="s">
        <v>76</v>
      </c>
      <c r="G65" s="45"/>
      <c r="H65" s="40" t="n">
        <f aca="false">H66</f>
        <v>0</v>
      </c>
      <c r="I65" s="54" t="n">
        <f aca="false">I66</f>
        <v>0</v>
      </c>
      <c r="J65" s="54" t="n">
        <f aca="false">I65-H65</f>
        <v>0</v>
      </c>
      <c r="K65" s="55" t="e">
        <f aca="false">I65/H65</f>
        <v>#DIV/0!</v>
      </c>
      <c r="L65" s="40" t="n">
        <f aca="false">L66</f>
        <v>0</v>
      </c>
      <c r="M65" s="46" t="e">
        <f aca="false">L65/H65*100</f>
        <v>#DIV/0!</v>
      </c>
      <c r="N65" s="12"/>
    </row>
    <row r="66" s="11" customFormat="true" ht="24" hidden="true" customHeight="false" outlineLevel="0" collapsed="false">
      <c r="B66" s="48" t="s">
        <v>77</v>
      </c>
      <c r="C66" s="49" t="n">
        <v>15</v>
      </c>
      <c r="D66" s="50" t="s">
        <v>25</v>
      </c>
      <c r="E66" s="51" t="s">
        <v>74</v>
      </c>
      <c r="F66" s="52" t="s">
        <v>78</v>
      </c>
      <c r="G66" s="53"/>
      <c r="H66" s="40" t="n">
        <f aca="false">H71+H69+H67</f>
        <v>0</v>
      </c>
      <c r="I66" s="54" t="n">
        <f aca="false">I71+I69+I67</f>
        <v>0</v>
      </c>
      <c r="J66" s="54" t="n">
        <f aca="false">I66-H66</f>
        <v>0</v>
      </c>
      <c r="K66" s="55" t="e">
        <f aca="false">I66/H66</f>
        <v>#DIV/0!</v>
      </c>
      <c r="L66" s="40" t="n">
        <f aca="false">L71+L69+L67</f>
        <v>0</v>
      </c>
      <c r="M66" s="46" t="e">
        <f aca="false">L66/H66*100</f>
        <v>#DIV/0!</v>
      </c>
      <c r="N66" s="12"/>
    </row>
    <row r="67" s="11" customFormat="true" ht="12" hidden="true" customHeight="false" outlineLevel="0" collapsed="false">
      <c r="B67" s="48" t="s">
        <v>79</v>
      </c>
      <c r="C67" s="49" t="n">
        <v>15</v>
      </c>
      <c r="D67" s="50" t="s">
        <v>25</v>
      </c>
      <c r="E67" s="51" t="s">
        <v>74</v>
      </c>
      <c r="F67" s="52" t="s">
        <v>80</v>
      </c>
      <c r="G67" s="45"/>
      <c r="H67" s="40" t="n">
        <v>0</v>
      </c>
      <c r="I67" s="54" t="n">
        <v>0</v>
      </c>
      <c r="J67" s="54" t="n">
        <f aca="false">I67-H67</f>
        <v>0</v>
      </c>
      <c r="K67" s="55" t="e">
        <f aca="false">I67/H67</f>
        <v>#DIV/0!</v>
      </c>
      <c r="L67" s="40" t="n">
        <v>0</v>
      </c>
      <c r="M67" s="46" t="e">
        <f aca="false">L67/H67*100</f>
        <v>#DIV/0!</v>
      </c>
      <c r="N67" s="12"/>
    </row>
    <row r="68" s="11" customFormat="true" ht="22.5" hidden="true" customHeight="false" outlineLevel="0" collapsed="false">
      <c r="B68" s="56" t="s">
        <v>36</v>
      </c>
      <c r="C68" s="43" t="n">
        <v>15</v>
      </c>
      <c r="D68" s="19" t="s">
        <v>25</v>
      </c>
      <c r="E68" s="27" t="s">
        <v>74</v>
      </c>
      <c r="F68" s="44" t="s">
        <v>80</v>
      </c>
      <c r="G68" s="45" t="n">
        <v>240</v>
      </c>
      <c r="H68" s="46" t="n">
        <v>0</v>
      </c>
      <c r="I68" s="46" t="n">
        <v>0</v>
      </c>
      <c r="J68" s="46" t="n">
        <f aca="false">I68-H68</f>
        <v>0</v>
      </c>
      <c r="K68" s="47" t="e">
        <f aca="false">I68/H68</f>
        <v>#DIV/0!</v>
      </c>
      <c r="L68" s="46" t="n">
        <v>0</v>
      </c>
      <c r="M68" s="46" t="e">
        <f aca="false">L68/H68*100</f>
        <v>#DIV/0!</v>
      </c>
      <c r="N68" s="12"/>
    </row>
    <row r="69" s="11" customFormat="true" ht="24" hidden="true" customHeight="false" outlineLevel="0" collapsed="false">
      <c r="B69" s="48" t="s">
        <v>81</v>
      </c>
      <c r="C69" s="49" t="n">
        <v>15</v>
      </c>
      <c r="D69" s="50" t="s">
        <v>25</v>
      </c>
      <c r="E69" s="51" t="s">
        <v>74</v>
      </c>
      <c r="F69" s="52" t="s">
        <v>82</v>
      </c>
      <c r="G69" s="45"/>
      <c r="H69" s="40" t="n">
        <f aca="false">H70</f>
        <v>0</v>
      </c>
      <c r="I69" s="54" t="n">
        <f aca="false">I70</f>
        <v>0</v>
      </c>
      <c r="J69" s="54" t="n">
        <f aca="false">I69-H69</f>
        <v>0</v>
      </c>
      <c r="K69" s="55" t="e">
        <f aca="false">I69/H69</f>
        <v>#DIV/0!</v>
      </c>
      <c r="L69" s="40" t="n">
        <f aca="false">L70</f>
        <v>0</v>
      </c>
      <c r="M69" s="46" t="e">
        <f aca="false">L69/H69*100</f>
        <v>#DIV/0!</v>
      </c>
      <c r="N69" s="12"/>
    </row>
    <row r="70" s="11" customFormat="true" ht="22.5" hidden="true" customHeight="false" outlineLevel="0" collapsed="false">
      <c r="B70" s="56" t="s">
        <v>36</v>
      </c>
      <c r="C70" s="43" t="n">
        <v>15</v>
      </c>
      <c r="D70" s="19" t="s">
        <v>25</v>
      </c>
      <c r="E70" s="27" t="s">
        <v>74</v>
      </c>
      <c r="F70" s="44" t="s">
        <v>82</v>
      </c>
      <c r="G70" s="45" t="n">
        <v>240</v>
      </c>
      <c r="H70" s="46" t="n">
        <v>0</v>
      </c>
      <c r="I70" s="46" t="n">
        <v>0</v>
      </c>
      <c r="J70" s="46" t="n">
        <f aca="false">I70-H70</f>
        <v>0</v>
      </c>
      <c r="K70" s="47" t="e">
        <f aca="false">I70/H70</f>
        <v>#DIV/0!</v>
      </c>
      <c r="L70" s="46" t="n">
        <v>0</v>
      </c>
      <c r="M70" s="46" t="e">
        <f aca="false">L70/H70*100</f>
        <v>#DIV/0!</v>
      </c>
      <c r="N70" s="12"/>
    </row>
    <row r="71" s="11" customFormat="true" ht="36" hidden="true" customHeight="false" outlineLevel="0" collapsed="false">
      <c r="B71" s="48" t="s">
        <v>83</v>
      </c>
      <c r="C71" s="49" t="n">
        <v>15</v>
      </c>
      <c r="D71" s="50" t="s">
        <v>25</v>
      </c>
      <c r="E71" s="51" t="s">
        <v>74</v>
      </c>
      <c r="F71" s="52" t="s">
        <v>84</v>
      </c>
      <c r="G71" s="45"/>
      <c r="H71" s="40" t="n">
        <f aca="false">H72</f>
        <v>0</v>
      </c>
      <c r="I71" s="54" t="n">
        <f aca="false">I72</f>
        <v>0</v>
      </c>
      <c r="J71" s="54" t="n">
        <f aca="false">I71-H71</f>
        <v>0</v>
      </c>
      <c r="K71" s="55" t="e">
        <f aca="false">I71/H71</f>
        <v>#DIV/0!</v>
      </c>
      <c r="L71" s="40" t="n">
        <f aca="false">L72</f>
        <v>0</v>
      </c>
      <c r="M71" s="46" t="e">
        <f aca="false">L71/H71*100</f>
        <v>#DIV/0!</v>
      </c>
      <c r="N71" s="12"/>
    </row>
    <row r="72" s="11" customFormat="true" ht="22.5" hidden="true" customHeight="false" outlineLevel="0" collapsed="false">
      <c r="B72" s="56" t="s">
        <v>36</v>
      </c>
      <c r="C72" s="43" t="n">
        <v>15</v>
      </c>
      <c r="D72" s="19" t="s">
        <v>25</v>
      </c>
      <c r="E72" s="27" t="s">
        <v>74</v>
      </c>
      <c r="F72" s="44" t="s">
        <v>84</v>
      </c>
      <c r="G72" s="45" t="n">
        <v>240</v>
      </c>
      <c r="H72" s="46" t="n">
        <v>0</v>
      </c>
      <c r="I72" s="46" t="n">
        <v>0</v>
      </c>
      <c r="J72" s="46" t="n">
        <f aca="false">I72-H72</f>
        <v>0</v>
      </c>
      <c r="K72" s="47" t="e">
        <f aca="false">I72/H72</f>
        <v>#DIV/0!</v>
      </c>
      <c r="L72" s="46" t="n">
        <v>0</v>
      </c>
      <c r="M72" s="46" t="e">
        <f aca="false">L72/H72*100</f>
        <v>#DIV/0!</v>
      </c>
      <c r="N72" s="12"/>
    </row>
    <row r="73" s="11" customFormat="true" ht="36" hidden="true" customHeight="false" outlineLevel="0" collapsed="false">
      <c r="B73" s="48" t="s">
        <v>85</v>
      </c>
      <c r="C73" s="49" t="n">
        <v>4</v>
      </c>
      <c r="D73" s="50" t="s">
        <v>25</v>
      </c>
      <c r="E73" s="51" t="s">
        <v>74</v>
      </c>
      <c r="F73" s="52" t="s">
        <v>86</v>
      </c>
      <c r="G73" s="45"/>
      <c r="H73" s="40" t="n">
        <f aca="false">H74</f>
        <v>0</v>
      </c>
      <c r="I73" s="54" t="n">
        <f aca="false">I74</f>
        <v>0</v>
      </c>
      <c r="J73" s="54" t="n">
        <f aca="false">I73-H73</f>
        <v>0</v>
      </c>
      <c r="K73" s="55" t="e">
        <f aca="false">I73/H73</f>
        <v>#DIV/0!</v>
      </c>
      <c r="L73" s="40" t="n">
        <f aca="false">L74</f>
        <v>0</v>
      </c>
      <c r="M73" s="46" t="e">
        <f aca="false">L73/H73*100</f>
        <v>#DIV/0!</v>
      </c>
      <c r="N73" s="12"/>
    </row>
    <row r="74" s="11" customFormat="true" ht="36" hidden="true" customHeight="false" outlineLevel="0" collapsed="false">
      <c r="B74" s="48" t="s">
        <v>87</v>
      </c>
      <c r="C74" s="49" t="n">
        <v>4</v>
      </c>
      <c r="D74" s="50" t="s">
        <v>25</v>
      </c>
      <c r="E74" s="51" t="s">
        <v>74</v>
      </c>
      <c r="F74" s="52" t="s">
        <v>88</v>
      </c>
      <c r="G74" s="53"/>
      <c r="H74" s="40" t="n">
        <f aca="false">H75</f>
        <v>0</v>
      </c>
      <c r="I74" s="54" t="n">
        <f aca="false">I75</f>
        <v>0</v>
      </c>
      <c r="J74" s="54" t="n">
        <f aca="false">I74-H74</f>
        <v>0</v>
      </c>
      <c r="K74" s="55" t="e">
        <f aca="false">I74/H74</f>
        <v>#DIV/0!</v>
      </c>
      <c r="L74" s="40" t="n">
        <f aca="false">L75</f>
        <v>0</v>
      </c>
      <c r="M74" s="46" t="e">
        <f aca="false">L74/H74*100</f>
        <v>#DIV/0!</v>
      </c>
      <c r="N74" s="12"/>
    </row>
    <row r="75" s="11" customFormat="true" ht="24" hidden="true" customHeight="false" outlineLevel="0" collapsed="false">
      <c r="B75" s="48" t="s">
        <v>89</v>
      </c>
      <c r="C75" s="49" t="n">
        <v>4</v>
      </c>
      <c r="D75" s="50" t="s">
        <v>25</v>
      </c>
      <c r="E75" s="51" t="s">
        <v>74</v>
      </c>
      <c r="F75" s="52" t="s">
        <v>90</v>
      </c>
      <c r="G75" s="45"/>
      <c r="H75" s="40" t="n">
        <f aca="false">H76</f>
        <v>0</v>
      </c>
      <c r="I75" s="54" t="n">
        <f aca="false">I76</f>
        <v>0</v>
      </c>
      <c r="J75" s="54" t="n">
        <f aca="false">I75-H75</f>
        <v>0</v>
      </c>
      <c r="K75" s="55" t="e">
        <f aca="false">I75/H75</f>
        <v>#DIV/0!</v>
      </c>
      <c r="L75" s="40" t="n">
        <f aca="false">L76</f>
        <v>0</v>
      </c>
      <c r="M75" s="46" t="e">
        <f aca="false">L75/H75*100</f>
        <v>#DIV/0!</v>
      </c>
      <c r="N75" s="12"/>
    </row>
    <row r="76" s="11" customFormat="true" ht="12" hidden="true" customHeight="false" outlineLevel="0" collapsed="false">
      <c r="B76" s="42" t="s">
        <v>41</v>
      </c>
      <c r="C76" s="43" t="n">
        <v>4</v>
      </c>
      <c r="D76" s="19" t="s">
        <v>25</v>
      </c>
      <c r="E76" s="27" t="s">
        <v>74</v>
      </c>
      <c r="F76" s="44" t="s">
        <v>91</v>
      </c>
      <c r="G76" s="45" t="n">
        <v>830</v>
      </c>
      <c r="H76" s="46" t="n">
        <v>0</v>
      </c>
      <c r="I76" s="46" t="n">
        <v>0</v>
      </c>
      <c r="J76" s="46" t="n">
        <f aca="false">I76-H76</f>
        <v>0</v>
      </c>
      <c r="K76" s="47" t="e">
        <f aca="false">I76/H76</f>
        <v>#DIV/0!</v>
      </c>
      <c r="L76" s="46" t="n">
        <v>0</v>
      </c>
      <c r="M76" s="46" t="e">
        <f aca="false">L76/H76*100</f>
        <v>#DIV/0!</v>
      </c>
      <c r="N76" s="12"/>
    </row>
    <row r="77" s="11" customFormat="true" ht="12" hidden="true" customHeight="false" outlineLevel="0" collapsed="false">
      <c r="B77" s="48" t="s">
        <v>34</v>
      </c>
      <c r="C77" s="49" t="n">
        <v>4</v>
      </c>
      <c r="D77" s="50" t="s">
        <v>25</v>
      </c>
      <c r="E77" s="51" t="s">
        <v>74</v>
      </c>
      <c r="F77" s="52" t="s">
        <v>35</v>
      </c>
      <c r="G77" s="45"/>
      <c r="H77" s="40" t="n">
        <f aca="false">H78+H80+H79</f>
        <v>0</v>
      </c>
      <c r="I77" s="54" t="n">
        <f aca="false">I78+I80+I79</f>
        <v>0</v>
      </c>
      <c r="J77" s="54" t="n">
        <f aca="false">I77-H77</f>
        <v>0</v>
      </c>
      <c r="K77" s="55" t="e">
        <f aca="false">I77/H77</f>
        <v>#DIV/0!</v>
      </c>
      <c r="L77" s="40" t="n">
        <f aca="false">L78+L80+L79</f>
        <v>0</v>
      </c>
      <c r="M77" s="46" t="e">
        <f aca="false">L77/H77*100</f>
        <v>#DIV/0!</v>
      </c>
      <c r="N77" s="12"/>
    </row>
    <row r="78" s="11" customFormat="true" ht="22.5" hidden="true" customHeight="false" outlineLevel="0" collapsed="false">
      <c r="B78" s="56" t="s">
        <v>36</v>
      </c>
      <c r="C78" s="43" t="n">
        <v>4</v>
      </c>
      <c r="D78" s="19" t="s">
        <v>25</v>
      </c>
      <c r="E78" s="27" t="s">
        <v>74</v>
      </c>
      <c r="F78" s="44" t="s">
        <v>35</v>
      </c>
      <c r="G78" s="45" t="n">
        <v>240</v>
      </c>
      <c r="H78" s="46" t="n">
        <v>0</v>
      </c>
      <c r="I78" s="46" t="n">
        <v>0</v>
      </c>
      <c r="J78" s="46" t="n">
        <f aca="false">I78-H78</f>
        <v>0</v>
      </c>
      <c r="K78" s="47" t="e">
        <f aca="false">I78/H78</f>
        <v>#DIV/0!</v>
      </c>
      <c r="L78" s="46" t="n">
        <v>0</v>
      </c>
      <c r="M78" s="46" t="e">
        <f aca="false">L78/H78*100</f>
        <v>#DIV/0!</v>
      </c>
      <c r="N78" s="12"/>
    </row>
    <row r="79" s="11" customFormat="true" ht="12" hidden="true" customHeight="false" outlineLevel="0" collapsed="false">
      <c r="B79" s="42" t="s">
        <v>41</v>
      </c>
      <c r="C79" s="43" t="n">
        <v>4</v>
      </c>
      <c r="D79" s="19" t="s">
        <v>25</v>
      </c>
      <c r="E79" s="27" t="s">
        <v>74</v>
      </c>
      <c r="F79" s="44" t="s">
        <v>35</v>
      </c>
      <c r="G79" s="45" t="n">
        <v>830</v>
      </c>
      <c r="H79" s="46" t="n">
        <v>0</v>
      </c>
      <c r="I79" s="46" t="n">
        <v>0</v>
      </c>
      <c r="J79" s="46" t="n">
        <f aca="false">I79-H79</f>
        <v>0</v>
      </c>
      <c r="K79" s="47" t="e">
        <f aca="false">I79/H79</f>
        <v>#DIV/0!</v>
      </c>
      <c r="L79" s="46" t="n">
        <v>0</v>
      </c>
      <c r="M79" s="46" t="e">
        <f aca="false">L79/H79*100</f>
        <v>#DIV/0!</v>
      </c>
      <c r="N79" s="12"/>
    </row>
    <row r="80" s="11" customFormat="true" ht="12" hidden="true" customHeight="false" outlineLevel="0" collapsed="false">
      <c r="B80" s="42" t="s">
        <v>37</v>
      </c>
      <c r="C80" s="43" t="n">
        <v>4</v>
      </c>
      <c r="D80" s="19" t="s">
        <v>25</v>
      </c>
      <c r="E80" s="27" t="s">
        <v>74</v>
      </c>
      <c r="F80" s="44" t="s">
        <v>35</v>
      </c>
      <c r="G80" s="45" t="n">
        <v>850</v>
      </c>
      <c r="H80" s="46" t="n">
        <v>0</v>
      </c>
      <c r="I80" s="46" t="n">
        <v>0</v>
      </c>
      <c r="J80" s="46" t="n">
        <f aca="false">I80-H80</f>
        <v>0</v>
      </c>
      <c r="K80" s="47" t="e">
        <f aca="false">I80/H80</f>
        <v>#DIV/0!</v>
      </c>
      <c r="L80" s="46" t="n">
        <v>0</v>
      </c>
      <c r="M80" s="46" t="e">
        <f aca="false">L80/H80*100</f>
        <v>#DIV/0!</v>
      </c>
      <c r="N80" s="12"/>
    </row>
    <row r="81" s="11" customFormat="true" ht="36" hidden="true" customHeight="false" outlineLevel="0" collapsed="false">
      <c r="B81" s="48" t="s">
        <v>92</v>
      </c>
      <c r="C81" s="49" t="n">
        <v>4</v>
      </c>
      <c r="D81" s="50" t="s">
        <v>25</v>
      </c>
      <c r="E81" s="51" t="s">
        <v>74</v>
      </c>
      <c r="F81" s="52" t="s">
        <v>93</v>
      </c>
      <c r="G81" s="45"/>
      <c r="H81" s="40" t="n">
        <f aca="false">H82+H83</f>
        <v>0</v>
      </c>
      <c r="I81" s="54" t="n">
        <f aca="false">I82+I83</f>
        <v>0</v>
      </c>
      <c r="J81" s="54" t="n">
        <f aca="false">I81-H81</f>
        <v>0</v>
      </c>
      <c r="K81" s="55" t="e">
        <f aca="false">I81/H81</f>
        <v>#DIV/0!</v>
      </c>
      <c r="L81" s="40" t="n">
        <f aca="false">L82+L83</f>
        <v>0</v>
      </c>
      <c r="M81" s="46" t="e">
        <f aca="false">L81/H81*100</f>
        <v>#DIV/0!</v>
      </c>
      <c r="N81" s="12"/>
    </row>
    <row r="82" s="11" customFormat="true" ht="12" hidden="true" customHeight="false" outlineLevel="0" collapsed="false">
      <c r="B82" s="56" t="s">
        <v>94</v>
      </c>
      <c r="C82" s="43" t="n">
        <v>4</v>
      </c>
      <c r="D82" s="19" t="s">
        <v>25</v>
      </c>
      <c r="E82" s="27" t="s">
        <v>74</v>
      </c>
      <c r="F82" s="44" t="s">
        <v>93</v>
      </c>
      <c r="G82" s="45" t="n">
        <v>110</v>
      </c>
      <c r="H82" s="46" t="n">
        <v>0</v>
      </c>
      <c r="I82" s="46" t="n">
        <v>0</v>
      </c>
      <c r="J82" s="60" t="n">
        <f aca="false">I82-H82</f>
        <v>0</v>
      </c>
      <c r="K82" s="61" t="e">
        <f aca="false">I82/H82</f>
        <v>#DIV/0!</v>
      </c>
      <c r="L82" s="46" t="n">
        <v>0</v>
      </c>
      <c r="M82" s="46" t="e">
        <f aca="false">L82/H82*100</f>
        <v>#DIV/0!</v>
      </c>
      <c r="N82" s="12"/>
    </row>
    <row r="83" s="11" customFormat="true" ht="22.5" hidden="true" customHeight="false" outlineLevel="0" collapsed="false">
      <c r="B83" s="56" t="s">
        <v>36</v>
      </c>
      <c r="C83" s="43" t="n">
        <v>4</v>
      </c>
      <c r="D83" s="19" t="s">
        <v>25</v>
      </c>
      <c r="E83" s="27" t="s">
        <v>74</v>
      </c>
      <c r="F83" s="44" t="s">
        <v>93</v>
      </c>
      <c r="G83" s="45" t="n">
        <v>240</v>
      </c>
      <c r="H83" s="46" t="n">
        <v>0</v>
      </c>
      <c r="I83" s="46" t="n">
        <v>0</v>
      </c>
      <c r="J83" s="46" t="n">
        <f aca="false">I83-H83</f>
        <v>0</v>
      </c>
      <c r="K83" s="47" t="e">
        <f aca="false">I83/H83</f>
        <v>#DIV/0!</v>
      </c>
      <c r="L83" s="46" t="n">
        <v>0</v>
      </c>
      <c r="M83" s="46" t="e">
        <f aca="false">L83/H83*100</f>
        <v>#DIV/0!</v>
      </c>
      <c r="N83" s="12"/>
    </row>
    <row r="84" s="11" customFormat="true" ht="36" hidden="true" customHeight="false" outlineLevel="0" collapsed="false">
      <c r="B84" s="48" t="s">
        <v>95</v>
      </c>
      <c r="C84" s="49" t="n">
        <v>4</v>
      </c>
      <c r="D84" s="50" t="s">
        <v>25</v>
      </c>
      <c r="E84" s="51" t="s">
        <v>74</v>
      </c>
      <c r="F84" s="52" t="s">
        <v>96</v>
      </c>
      <c r="G84" s="45"/>
      <c r="H84" s="40" t="n">
        <f aca="false">H85</f>
        <v>0</v>
      </c>
      <c r="I84" s="54" t="n">
        <f aca="false">I85</f>
        <v>0</v>
      </c>
      <c r="J84" s="54" t="n">
        <f aca="false">I84-H84</f>
        <v>0</v>
      </c>
      <c r="K84" s="55" t="e">
        <f aca="false">I84/H84</f>
        <v>#DIV/0!</v>
      </c>
      <c r="L84" s="40" t="n">
        <f aca="false">L85</f>
        <v>0</v>
      </c>
      <c r="M84" s="46" t="e">
        <f aca="false">L84/H84*100</f>
        <v>#DIV/0!</v>
      </c>
      <c r="N84" s="12"/>
    </row>
    <row r="85" s="11" customFormat="true" ht="22.5" hidden="true" customHeight="false" outlineLevel="0" collapsed="false">
      <c r="B85" s="56" t="s">
        <v>36</v>
      </c>
      <c r="C85" s="66" t="n">
        <v>4</v>
      </c>
      <c r="D85" s="19" t="s">
        <v>25</v>
      </c>
      <c r="E85" s="27" t="s">
        <v>74</v>
      </c>
      <c r="F85" s="44" t="s">
        <v>96</v>
      </c>
      <c r="G85" s="45" t="n">
        <v>240</v>
      </c>
      <c r="H85" s="46" t="n">
        <v>0</v>
      </c>
      <c r="I85" s="46" t="n">
        <v>0</v>
      </c>
      <c r="J85" s="46" t="n">
        <f aca="false">I85-H85</f>
        <v>0</v>
      </c>
      <c r="K85" s="47" t="e">
        <f aca="false">I85/H85</f>
        <v>#DIV/0!</v>
      </c>
      <c r="L85" s="46" t="n">
        <v>0</v>
      </c>
      <c r="M85" s="46" t="e">
        <f aca="false">L85/H85*100</f>
        <v>#DIV/0!</v>
      </c>
      <c r="N85" s="12"/>
    </row>
    <row r="86" s="11" customFormat="true" ht="36" hidden="true" customHeight="false" outlineLevel="0" collapsed="false">
      <c r="B86" s="48" t="s">
        <v>97</v>
      </c>
      <c r="C86" s="49" t="n">
        <v>4</v>
      </c>
      <c r="D86" s="50" t="s">
        <v>25</v>
      </c>
      <c r="E86" s="51" t="s">
        <v>74</v>
      </c>
      <c r="F86" s="52" t="s">
        <v>98</v>
      </c>
      <c r="G86" s="45"/>
      <c r="H86" s="40" t="n">
        <f aca="false">H87</f>
        <v>0</v>
      </c>
      <c r="I86" s="54" t="n">
        <f aca="false">I87</f>
        <v>0</v>
      </c>
      <c r="J86" s="54" t="n">
        <f aca="false">I86-H86</f>
        <v>0</v>
      </c>
      <c r="K86" s="55" t="e">
        <f aca="false">I86/H86</f>
        <v>#DIV/0!</v>
      </c>
      <c r="L86" s="40" t="n">
        <f aca="false">L87</f>
        <v>0</v>
      </c>
      <c r="M86" s="46" t="e">
        <f aca="false">L86/H86*100</f>
        <v>#DIV/0!</v>
      </c>
      <c r="N86" s="12"/>
    </row>
    <row r="87" s="11" customFormat="true" ht="33.75" hidden="true" customHeight="false" outlineLevel="0" collapsed="false">
      <c r="B87" s="56" t="s">
        <v>99</v>
      </c>
      <c r="C87" s="43" t="n">
        <v>4</v>
      </c>
      <c r="D87" s="19" t="s">
        <v>25</v>
      </c>
      <c r="E87" s="27" t="s">
        <v>74</v>
      </c>
      <c r="F87" s="44" t="s">
        <v>98</v>
      </c>
      <c r="G87" s="45" t="n">
        <v>810</v>
      </c>
      <c r="H87" s="46" t="n">
        <v>0</v>
      </c>
      <c r="I87" s="46" t="n">
        <v>0</v>
      </c>
      <c r="J87" s="46" t="n">
        <f aca="false">I87-H87</f>
        <v>0</v>
      </c>
      <c r="K87" s="47" t="e">
        <f aca="false">I87/H87</f>
        <v>#DIV/0!</v>
      </c>
      <c r="L87" s="46" t="n">
        <v>0</v>
      </c>
      <c r="M87" s="46" t="e">
        <f aca="false">L87/H87*100</f>
        <v>#DIV/0!</v>
      </c>
      <c r="N87" s="12"/>
    </row>
    <row r="88" s="64" customFormat="true" ht="14.25" hidden="false" customHeight="true" outlineLevel="0" collapsed="false">
      <c r="B88" s="48" t="s">
        <v>73</v>
      </c>
      <c r="C88" s="49" t="n">
        <v>4</v>
      </c>
      <c r="D88" s="50" t="s">
        <v>25</v>
      </c>
      <c r="E88" s="51" t="s">
        <v>74</v>
      </c>
      <c r="F88" s="52"/>
      <c r="G88" s="57"/>
      <c r="H88" s="40" t="n">
        <f aca="false">H90+H91</f>
        <v>1400143.02</v>
      </c>
      <c r="I88" s="54" t="n">
        <f aca="false">I89</f>
        <v>702250</v>
      </c>
      <c r="J88" s="54" t="n">
        <f aca="false">I88-H88</f>
        <v>-697893.02</v>
      </c>
      <c r="K88" s="55" t="n">
        <f aca="false">I88/H88</f>
        <v>0.50155590533887</v>
      </c>
      <c r="L88" s="40" t="n">
        <f aca="false">L90+L91</f>
        <v>1400143.02</v>
      </c>
      <c r="M88" s="46" t="n">
        <f aca="false">L88/H88*100</f>
        <v>100</v>
      </c>
      <c r="N88" s="65"/>
    </row>
    <row r="89" s="11" customFormat="true" ht="12" hidden="true" customHeight="false" outlineLevel="0" collapsed="false">
      <c r="B89" s="48"/>
      <c r="C89" s="49" t="n">
        <v>4</v>
      </c>
      <c r="D89" s="50" t="s">
        <v>25</v>
      </c>
      <c r="E89" s="51" t="s">
        <v>70</v>
      </c>
      <c r="F89" s="52" t="s">
        <v>72</v>
      </c>
      <c r="G89" s="45"/>
      <c r="H89" s="40" t="n">
        <f aca="false">H90</f>
        <v>289091.46</v>
      </c>
      <c r="I89" s="54" t="n">
        <f aca="false">I90</f>
        <v>702250</v>
      </c>
      <c r="J89" s="54" t="n">
        <f aca="false">I89-H89</f>
        <v>413158.54</v>
      </c>
      <c r="K89" s="55" t="n">
        <f aca="false">I89/H89</f>
        <v>2.42916203750882</v>
      </c>
      <c r="L89" s="40" t="n">
        <f aca="false">L90</f>
        <v>289091.46</v>
      </c>
      <c r="M89" s="46" t="n">
        <f aca="false">L89/H89*100</f>
        <v>100</v>
      </c>
      <c r="N89" s="12"/>
    </row>
    <row r="90" s="11" customFormat="true" ht="33.75" hidden="false" customHeight="true" outlineLevel="0" collapsed="false">
      <c r="B90" s="42" t="s">
        <v>36</v>
      </c>
      <c r="C90" s="43" t="n">
        <v>4</v>
      </c>
      <c r="D90" s="19" t="s">
        <v>25</v>
      </c>
      <c r="E90" s="27" t="s">
        <v>74</v>
      </c>
      <c r="F90" s="44" t="s">
        <v>35</v>
      </c>
      <c r="G90" s="45" t="n">
        <v>240</v>
      </c>
      <c r="H90" s="46" t="n">
        <v>289091.46</v>
      </c>
      <c r="I90" s="46" t="n">
        <v>702250</v>
      </c>
      <c r="J90" s="46" t="n">
        <f aca="false">I90-H90</f>
        <v>413158.54</v>
      </c>
      <c r="K90" s="47" t="n">
        <f aca="false">I90/H90</f>
        <v>2.42916203750882</v>
      </c>
      <c r="L90" s="46" t="n">
        <v>289091.46</v>
      </c>
      <c r="M90" s="46" t="n">
        <f aca="false">L90/H90*100</f>
        <v>100</v>
      </c>
      <c r="N90" s="12"/>
    </row>
    <row r="91" s="11" customFormat="true" ht="18" hidden="false" customHeight="true" outlineLevel="0" collapsed="false">
      <c r="B91" s="42" t="s">
        <v>37</v>
      </c>
      <c r="C91" s="43" t="n">
        <v>4</v>
      </c>
      <c r="D91" s="19" t="s">
        <v>25</v>
      </c>
      <c r="E91" s="27" t="s">
        <v>74</v>
      </c>
      <c r="F91" s="44" t="s">
        <v>35</v>
      </c>
      <c r="G91" s="45" t="n">
        <v>850</v>
      </c>
      <c r="H91" s="46" t="n">
        <v>1111051.56</v>
      </c>
      <c r="I91" s="46" t="n">
        <v>702250</v>
      </c>
      <c r="J91" s="46" t="n">
        <f aca="false">I91-H91</f>
        <v>-408801.56</v>
      </c>
      <c r="K91" s="47" t="n">
        <f aca="false">I91/H91</f>
        <v>0.632058875827509</v>
      </c>
      <c r="L91" s="46" t="n">
        <v>1111051.56</v>
      </c>
      <c r="M91" s="46" t="n">
        <f aca="false">L91/H91*100</f>
        <v>100</v>
      </c>
      <c r="N91" s="12"/>
    </row>
    <row r="92" s="11" customFormat="true" ht="12.75" hidden="false" customHeight="false" outlineLevel="0" collapsed="false">
      <c r="B92" s="34" t="s">
        <v>100</v>
      </c>
      <c r="C92" s="35" t="n">
        <v>4</v>
      </c>
      <c r="D92" s="36" t="s">
        <v>28</v>
      </c>
      <c r="E92" s="37" t="s">
        <v>26</v>
      </c>
      <c r="F92" s="38"/>
      <c r="G92" s="39"/>
      <c r="H92" s="40" t="n">
        <f aca="false">H93</f>
        <v>186300</v>
      </c>
      <c r="I92" s="40" t="n">
        <f aca="false">I93</f>
        <v>196600</v>
      </c>
      <c r="J92" s="40" t="n">
        <f aca="false">I92-H92</f>
        <v>10300</v>
      </c>
      <c r="K92" s="41" t="n">
        <f aca="false">I92/H92</f>
        <v>1.0552871712292</v>
      </c>
      <c r="L92" s="40" t="n">
        <f aca="false">L93</f>
        <v>186300</v>
      </c>
      <c r="M92" s="40" t="n">
        <f aca="false">M93</f>
        <v>100</v>
      </c>
      <c r="N92" s="12"/>
    </row>
    <row r="93" s="11" customFormat="true" ht="11.25" hidden="false" customHeight="true" outlineLevel="0" collapsed="false">
      <c r="B93" s="42" t="s">
        <v>101</v>
      </c>
      <c r="C93" s="43" t="n">
        <v>4</v>
      </c>
      <c r="D93" s="19" t="s">
        <v>28</v>
      </c>
      <c r="E93" s="27" t="s">
        <v>33</v>
      </c>
      <c r="F93" s="44"/>
      <c r="G93" s="45"/>
      <c r="H93" s="46" t="n">
        <f aca="false">H94+H96</f>
        <v>186300</v>
      </c>
      <c r="I93" s="46" t="n">
        <f aca="false">I94</f>
        <v>196600</v>
      </c>
      <c r="J93" s="46" t="n">
        <f aca="false">I93-H93</f>
        <v>10300</v>
      </c>
      <c r="K93" s="47" t="n">
        <f aca="false">I93/H93</f>
        <v>1.0552871712292</v>
      </c>
      <c r="L93" s="46" t="n">
        <f aca="false">L94+L96</f>
        <v>186300</v>
      </c>
      <c r="M93" s="46" t="n">
        <f aca="false">L93/H93*100</f>
        <v>100</v>
      </c>
      <c r="N93" s="12"/>
    </row>
    <row r="94" s="11" customFormat="true" ht="48" hidden="true" customHeight="false" outlineLevel="0" collapsed="false">
      <c r="B94" s="48" t="s">
        <v>102</v>
      </c>
      <c r="C94" s="49" t="n">
        <v>4</v>
      </c>
      <c r="D94" s="50" t="s">
        <v>28</v>
      </c>
      <c r="E94" s="51" t="s">
        <v>33</v>
      </c>
      <c r="F94" s="52" t="s">
        <v>103</v>
      </c>
      <c r="G94" s="57"/>
      <c r="H94" s="40" t="n">
        <f aca="false">H95</f>
        <v>186300</v>
      </c>
      <c r="I94" s="54" t="n">
        <f aca="false">I95</f>
        <v>196600</v>
      </c>
      <c r="J94" s="54" t="n">
        <f aca="false">I94-H94</f>
        <v>10300</v>
      </c>
      <c r="K94" s="55" t="n">
        <f aca="false">I94/H94</f>
        <v>1.0552871712292</v>
      </c>
      <c r="L94" s="40" t="n">
        <f aca="false">L95</f>
        <v>186300</v>
      </c>
      <c r="M94" s="40" t="n">
        <f aca="false">M95</f>
        <v>100</v>
      </c>
      <c r="N94" s="12"/>
    </row>
    <row r="95" s="11" customFormat="true" ht="12" hidden="false" customHeight="false" outlineLevel="0" collapsed="false">
      <c r="B95" s="56" t="s">
        <v>104</v>
      </c>
      <c r="C95" s="43" t="n">
        <v>4</v>
      </c>
      <c r="D95" s="19" t="s">
        <v>28</v>
      </c>
      <c r="E95" s="27" t="s">
        <v>33</v>
      </c>
      <c r="F95" s="44" t="s">
        <v>103</v>
      </c>
      <c r="G95" s="45" t="n">
        <v>120</v>
      </c>
      <c r="H95" s="46" t="n">
        <v>186300</v>
      </c>
      <c r="I95" s="46" t="n">
        <f aca="false">151272.56+45327.44</f>
        <v>196600</v>
      </c>
      <c r="J95" s="46" t="n">
        <f aca="false">I95-H95</f>
        <v>10300</v>
      </c>
      <c r="K95" s="47" t="n">
        <f aca="false">I95/H95</f>
        <v>1.0552871712292</v>
      </c>
      <c r="L95" s="46" t="n">
        <v>186300</v>
      </c>
      <c r="M95" s="46" t="n">
        <f aca="false">L95/H95*100</f>
        <v>100</v>
      </c>
      <c r="N95" s="12"/>
    </row>
    <row r="96" s="11" customFormat="true" ht="22.5" hidden="false" customHeight="false" outlineLevel="0" collapsed="false">
      <c r="B96" s="56" t="s">
        <v>36</v>
      </c>
      <c r="C96" s="43" t="n">
        <v>4</v>
      </c>
      <c r="D96" s="19" t="s">
        <v>28</v>
      </c>
      <c r="E96" s="27" t="s">
        <v>33</v>
      </c>
      <c r="F96" s="44" t="s">
        <v>103</v>
      </c>
      <c r="G96" s="45" t="n">
        <v>240</v>
      </c>
      <c r="H96" s="46" t="n">
        <v>0</v>
      </c>
      <c r="I96" s="46" t="n">
        <f aca="false">151272.56+45327.44</f>
        <v>196600</v>
      </c>
      <c r="J96" s="46" t="n">
        <f aca="false">I96-H96</f>
        <v>196600</v>
      </c>
      <c r="K96" s="47" t="n">
        <v>0</v>
      </c>
      <c r="L96" s="46" t="n">
        <v>0</v>
      </c>
      <c r="M96" s="46" t="n">
        <v>0</v>
      </c>
      <c r="N96" s="12"/>
    </row>
    <row r="97" s="11" customFormat="true" ht="25.5" hidden="false" customHeight="false" outlineLevel="0" collapsed="false">
      <c r="B97" s="34" t="s">
        <v>105</v>
      </c>
      <c r="C97" s="35" t="n">
        <v>4</v>
      </c>
      <c r="D97" s="37" t="s">
        <v>33</v>
      </c>
      <c r="E97" s="37" t="s">
        <v>26</v>
      </c>
      <c r="F97" s="38"/>
      <c r="G97" s="38"/>
      <c r="H97" s="40" t="n">
        <f aca="false">H98+H103</f>
        <v>0</v>
      </c>
      <c r="I97" s="54" t="n">
        <f aca="false">I98+I103</f>
        <v>7304.42</v>
      </c>
      <c r="J97" s="54" t="n">
        <f aca="false">I97-H97</f>
        <v>7304.42</v>
      </c>
      <c r="K97" s="55" t="e">
        <f aca="false">I97/H97</f>
        <v>#DIV/0!</v>
      </c>
      <c r="L97" s="40" t="n">
        <f aca="false">L98+L103</f>
        <v>0</v>
      </c>
      <c r="M97" s="40" t="n">
        <f aca="false">M98+M103</f>
        <v>0</v>
      </c>
      <c r="N97" s="12"/>
    </row>
    <row r="98" s="11" customFormat="true" ht="36" hidden="true" customHeight="false" outlineLevel="0" collapsed="false">
      <c r="B98" s="67" t="s">
        <v>106</v>
      </c>
      <c r="C98" s="43" t="s">
        <v>48</v>
      </c>
      <c r="D98" s="27" t="s">
        <v>33</v>
      </c>
      <c r="E98" s="27" t="s">
        <v>107</v>
      </c>
      <c r="F98" s="44"/>
      <c r="G98" s="44"/>
      <c r="H98" s="46" t="n">
        <f aca="false">H99</f>
        <v>0</v>
      </c>
      <c r="I98" s="60" t="n">
        <f aca="false">I99</f>
        <v>0</v>
      </c>
      <c r="J98" s="60" t="n">
        <f aca="false">I98-H98</f>
        <v>0</v>
      </c>
      <c r="K98" s="61" t="e">
        <f aca="false">I98/H98</f>
        <v>#DIV/0!</v>
      </c>
      <c r="L98" s="46" t="n">
        <f aca="false">L99</f>
        <v>0</v>
      </c>
      <c r="M98" s="46" t="n">
        <f aca="false">M99</f>
        <v>0</v>
      </c>
      <c r="N98" s="12"/>
    </row>
    <row r="99" s="11" customFormat="true" ht="48" hidden="true" customHeight="false" outlineLevel="0" collapsed="false">
      <c r="B99" s="48" t="s">
        <v>108</v>
      </c>
      <c r="C99" s="49" t="s">
        <v>48</v>
      </c>
      <c r="D99" s="51" t="s">
        <v>33</v>
      </c>
      <c r="E99" s="51" t="s">
        <v>107</v>
      </c>
      <c r="F99" s="52" t="s">
        <v>109</v>
      </c>
      <c r="G99" s="52"/>
      <c r="H99" s="40" t="n">
        <f aca="false">H100</f>
        <v>0</v>
      </c>
      <c r="I99" s="54" t="n">
        <f aca="false">I100</f>
        <v>0</v>
      </c>
      <c r="J99" s="54" t="n">
        <f aca="false">I99-H99</f>
        <v>0</v>
      </c>
      <c r="K99" s="55" t="e">
        <f aca="false">I99/H99</f>
        <v>#DIV/0!</v>
      </c>
      <c r="L99" s="40" t="n">
        <f aca="false">L100</f>
        <v>0</v>
      </c>
      <c r="M99" s="40" t="n">
        <f aca="false">M100</f>
        <v>0</v>
      </c>
      <c r="N99" s="12"/>
    </row>
    <row r="100" s="11" customFormat="true" ht="33.75" hidden="true" customHeight="false" outlineLevel="0" collapsed="false">
      <c r="B100" s="63" t="s">
        <v>110</v>
      </c>
      <c r="C100" s="35" t="s">
        <v>48</v>
      </c>
      <c r="D100" s="37" t="s">
        <v>33</v>
      </c>
      <c r="E100" s="37" t="s">
        <v>107</v>
      </c>
      <c r="F100" s="52" t="s">
        <v>111</v>
      </c>
      <c r="G100" s="38"/>
      <c r="H100" s="40" t="n">
        <f aca="false">H101</f>
        <v>0</v>
      </c>
      <c r="I100" s="54" t="n">
        <f aca="false">I101</f>
        <v>0</v>
      </c>
      <c r="J100" s="54" t="n">
        <f aca="false">I100-H100</f>
        <v>0</v>
      </c>
      <c r="K100" s="55" t="e">
        <f aca="false">I100/H100</f>
        <v>#DIV/0!</v>
      </c>
      <c r="L100" s="40" t="n">
        <f aca="false">L101</f>
        <v>0</v>
      </c>
      <c r="M100" s="40" t="n">
        <f aca="false">M101</f>
        <v>0</v>
      </c>
      <c r="N100" s="12"/>
    </row>
    <row r="101" s="11" customFormat="true" ht="56.25" hidden="true" customHeight="false" outlineLevel="0" collapsed="false">
      <c r="B101" s="63" t="s">
        <v>112</v>
      </c>
      <c r="C101" s="49" t="s">
        <v>48</v>
      </c>
      <c r="D101" s="51" t="s">
        <v>33</v>
      </c>
      <c r="E101" s="51" t="s">
        <v>107</v>
      </c>
      <c r="F101" s="52" t="s">
        <v>113</v>
      </c>
      <c r="G101" s="52"/>
      <c r="H101" s="40" t="n">
        <f aca="false">H102</f>
        <v>0</v>
      </c>
      <c r="I101" s="54" t="n">
        <f aca="false">I102</f>
        <v>0</v>
      </c>
      <c r="J101" s="54" t="n">
        <f aca="false">I101-H101</f>
        <v>0</v>
      </c>
      <c r="K101" s="55" t="e">
        <f aca="false">I101/H101</f>
        <v>#DIV/0!</v>
      </c>
      <c r="L101" s="40" t="n">
        <f aca="false">L102</f>
        <v>0</v>
      </c>
      <c r="M101" s="40" t="n">
        <f aca="false">M102</f>
        <v>0</v>
      </c>
      <c r="N101" s="12"/>
    </row>
    <row r="102" s="11" customFormat="true" ht="22.5" hidden="true" customHeight="false" outlineLevel="0" collapsed="false">
      <c r="B102" s="56" t="s">
        <v>36</v>
      </c>
      <c r="C102" s="43" t="s">
        <v>48</v>
      </c>
      <c r="D102" s="27" t="s">
        <v>33</v>
      </c>
      <c r="E102" s="27" t="s">
        <v>107</v>
      </c>
      <c r="F102" s="44" t="s">
        <v>113</v>
      </c>
      <c r="G102" s="44" t="s">
        <v>114</v>
      </c>
      <c r="H102" s="46"/>
      <c r="I102" s="60"/>
      <c r="J102" s="60" t="n">
        <f aca="false">I102-H102</f>
        <v>0</v>
      </c>
      <c r="K102" s="61" t="e">
        <f aca="false">I102/H102</f>
        <v>#DIV/0!</v>
      </c>
      <c r="L102" s="46"/>
      <c r="M102" s="46"/>
      <c r="N102" s="12"/>
    </row>
    <row r="103" s="11" customFormat="true" ht="21.75" hidden="false" customHeight="true" outlineLevel="0" collapsed="false">
      <c r="B103" s="42" t="s">
        <v>115</v>
      </c>
      <c r="C103" s="43" t="n">
        <v>4</v>
      </c>
      <c r="D103" s="27" t="s">
        <v>33</v>
      </c>
      <c r="E103" s="27" t="s">
        <v>116</v>
      </c>
      <c r="F103" s="44"/>
      <c r="G103" s="44"/>
      <c r="H103" s="46" t="n">
        <f aca="false">H113</f>
        <v>0</v>
      </c>
      <c r="I103" s="60" t="n">
        <f aca="false">I104</f>
        <v>7304.42</v>
      </c>
      <c r="J103" s="60" t="n">
        <f aca="false">I103-H103</f>
        <v>7304.42</v>
      </c>
      <c r="K103" s="61" t="e">
        <f aca="false">I103/H103</f>
        <v>#DIV/0!</v>
      </c>
      <c r="L103" s="46" t="n">
        <f aca="false">L113</f>
        <v>0</v>
      </c>
      <c r="M103" s="46" t="n">
        <f aca="false">M113</f>
        <v>0</v>
      </c>
      <c r="N103" s="12"/>
    </row>
    <row r="104" s="11" customFormat="true" ht="0.75" hidden="true" customHeight="true" outlineLevel="0" collapsed="false">
      <c r="B104" s="48" t="s">
        <v>108</v>
      </c>
      <c r="C104" s="49" t="n">
        <v>4</v>
      </c>
      <c r="D104" s="51" t="s">
        <v>33</v>
      </c>
      <c r="E104" s="51" t="s">
        <v>116</v>
      </c>
      <c r="F104" s="52" t="s">
        <v>117</v>
      </c>
      <c r="G104" s="52"/>
      <c r="H104" s="40" t="n">
        <f aca="false">H105+H108+H111</f>
        <v>0</v>
      </c>
      <c r="I104" s="54" t="n">
        <f aca="false">I105+I108+I111</f>
        <v>7304.42</v>
      </c>
      <c r="J104" s="54" t="n">
        <f aca="false">I104-H104</f>
        <v>7304.42</v>
      </c>
      <c r="K104" s="55" t="e">
        <f aca="false">I104/H104</f>
        <v>#DIV/0!</v>
      </c>
      <c r="L104" s="40" t="n">
        <f aca="false">L105+L108+L111</f>
        <v>0</v>
      </c>
      <c r="M104" s="40" t="n">
        <f aca="false">M105+M108+M111</f>
        <v>0</v>
      </c>
      <c r="N104" s="12"/>
    </row>
    <row r="105" s="11" customFormat="true" ht="22.5" hidden="true" customHeight="false" outlineLevel="0" collapsed="false">
      <c r="B105" s="63" t="s">
        <v>118</v>
      </c>
      <c r="C105" s="43" t="s">
        <v>48</v>
      </c>
      <c r="D105" s="51" t="s">
        <v>33</v>
      </c>
      <c r="E105" s="51" t="s">
        <v>116</v>
      </c>
      <c r="F105" s="52" t="s">
        <v>119</v>
      </c>
      <c r="G105" s="52"/>
      <c r="H105" s="40" t="n">
        <f aca="false">H106</f>
        <v>0</v>
      </c>
      <c r="I105" s="54" t="n">
        <f aca="false">I106</f>
        <v>0</v>
      </c>
      <c r="J105" s="54" t="n">
        <f aca="false">I105-H105</f>
        <v>0</v>
      </c>
      <c r="K105" s="55" t="e">
        <f aca="false">I105/H105</f>
        <v>#DIV/0!</v>
      </c>
      <c r="L105" s="40" t="n">
        <f aca="false">L106</f>
        <v>0</v>
      </c>
      <c r="M105" s="40" t="n">
        <f aca="false">M106</f>
        <v>0</v>
      </c>
      <c r="N105" s="12"/>
    </row>
    <row r="106" s="11" customFormat="true" ht="12" hidden="true" customHeight="false" outlineLevel="0" collapsed="false">
      <c r="B106" s="63" t="s">
        <v>120</v>
      </c>
      <c r="C106" s="43" t="s">
        <v>48</v>
      </c>
      <c r="D106" s="51" t="s">
        <v>33</v>
      </c>
      <c r="E106" s="51" t="s">
        <v>116</v>
      </c>
      <c r="F106" s="52" t="s">
        <v>121</v>
      </c>
      <c r="G106" s="52"/>
      <c r="H106" s="40" t="n">
        <f aca="false">H107</f>
        <v>0</v>
      </c>
      <c r="I106" s="54" t="n">
        <f aca="false">I107</f>
        <v>0</v>
      </c>
      <c r="J106" s="54" t="n">
        <f aca="false">I106-H106</f>
        <v>0</v>
      </c>
      <c r="K106" s="55" t="e">
        <f aca="false">I106/H106</f>
        <v>#DIV/0!</v>
      </c>
      <c r="L106" s="40" t="n">
        <f aca="false">L107</f>
        <v>0</v>
      </c>
      <c r="M106" s="40" t="n">
        <f aca="false">M107</f>
        <v>0</v>
      </c>
      <c r="N106" s="12"/>
    </row>
    <row r="107" s="11" customFormat="true" ht="22.5" hidden="true" customHeight="false" outlineLevel="0" collapsed="false">
      <c r="B107" s="56" t="s">
        <v>36</v>
      </c>
      <c r="C107" s="43" t="s">
        <v>48</v>
      </c>
      <c r="D107" s="27" t="s">
        <v>33</v>
      </c>
      <c r="E107" s="27" t="s">
        <v>116</v>
      </c>
      <c r="F107" s="44" t="s">
        <v>121</v>
      </c>
      <c r="G107" s="44" t="s">
        <v>114</v>
      </c>
      <c r="H107" s="46"/>
      <c r="I107" s="60"/>
      <c r="J107" s="60" t="n">
        <f aca="false">I107-H107</f>
        <v>0</v>
      </c>
      <c r="K107" s="61" t="e">
        <f aca="false">I107/H107</f>
        <v>#DIV/0!</v>
      </c>
      <c r="L107" s="46"/>
      <c r="M107" s="46"/>
      <c r="N107" s="12"/>
    </row>
    <row r="108" s="11" customFormat="true" ht="33.75" hidden="true" customHeight="false" outlineLevel="0" collapsed="false">
      <c r="B108" s="63" t="s">
        <v>122</v>
      </c>
      <c r="C108" s="43" t="n">
        <v>4</v>
      </c>
      <c r="D108" s="51" t="s">
        <v>33</v>
      </c>
      <c r="E108" s="51" t="s">
        <v>116</v>
      </c>
      <c r="F108" s="52" t="s">
        <v>123</v>
      </c>
      <c r="G108" s="52"/>
      <c r="H108" s="40" t="n">
        <f aca="false">H109</f>
        <v>0</v>
      </c>
      <c r="I108" s="54" t="n">
        <f aca="false">I109</f>
        <v>0</v>
      </c>
      <c r="J108" s="54" t="n">
        <f aca="false">I108-H108</f>
        <v>0</v>
      </c>
      <c r="K108" s="55" t="e">
        <f aca="false">I108/H108</f>
        <v>#DIV/0!</v>
      </c>
      <c r="L108" s="40" t="n">
        <f aca="false">L109</f>
        <v>0</v>
      </c>
      <c r="M108" s="40" t="n">
        <f aca="false">M109</f>
        <v>0</v>
      </c>
      <c r="N108" s="12"/>
    </row>
    <row r="109" s="11" customFormat="true" ht="45" hidden="true" customHeight="false" outlineLevel="0" collapsed="false">
      <c r="B109" s="63" t="s">
        <v>124</v>
      </c>
      <c r="C109" s="43" t="n">
        <v>4</v>
      </c>
      <c r="D109" s="51" t="s">
        <v>33</v>
      </c>
      <c r="E109" s="51" t="s">
        <v>116</v>
      </c>
      <c r="F109" s="52" t="s">
        <v>125</v>
      </c>
      <c r="G109" s="52"/>
      <c r="H109" s="40" t="n">
        <f aca="false">H110</f>
        <v>0</v>
      </c>
      <c r="I109" s="54" t="n">
        <f aca="false">I110</f>
        <v>0</v>
      </c>
      <c r="J109" s="54" t="n">
        <f aca="false">I109-H109</f>
        <v>0</v>
      </c>
      <c r="K109" s="55" t="e">
        <f aca="false">I109/H109</f>
        <v>#DIV/0!</v>
      </c>
      <c r="L109" s="40" t="n">
        <f aca="false">L110</f>
        <v>0</v>
      </c>
      <c r="M109" s="40" t="n">
        <f aca="false">M110</f>
        <v>0</v>
      </c>
      <c r="N109" s="12"/>
    </row>
    <row r="110" s="11" customFormat="true" ht="22.5" hidden="true" customHeight="false" outlineLevel="0" collapsed="false">
      <c r="B110" s="56" t="s">
        <v>36</v>
      </c>
      <c r="C110" s="43" t="n">
        <v>4</v>
      </c>
      <c r="D110" s="27" t="s">
        <v>33</v>
      </c>
      <c r="E110" s="27" t="s">
        <v>116</v>
      </c>
      <c r="F110" s="44" t="s">
        <v>125</v>
      </c>
      <c r="G110" s="44" t="s">
        <v>114</v>
      </c>
      <c r="H110" s="46" t="n">
        <v>0</v>
      </c>
      <c r="I110" s="46" t="n">
        <v>0</v>
      </c>
      <c r="J110" s="46" t="n">
        <f aca="false">I110-H110</f>
        <v>0</v>
      </c>
      <c r="K110" s="47" t="e">
        <f aca="false">I110/H110</f>
        <v>#DIV/0!</v>
      </c>
      <c r="L110" s="46" t="n">
        <v>0</v>
      </c>
      <c r="M110" s="46" t="n">
        <v>0</v>
      </c>
      <c r="N110" s="12"/>
    </row>
    <row r="111" s="11" customFormat="true" ht="22.5" hidden="true" customHeight="false" outlineLevel="0" collapsed="false">
      <c r="B111" s="63" t="s">
        <v>126</v>
      </c>
      <c r="C111" s="43" t="n">
        <v>4</v>
      </c>
      <c r="D111" s="51" t="s">
        <v>33</v>
      </c>
      <c r="E111" s="51" t="s">
        <v>116</v>
      </c>
      <c r="F111" s="52" t="s">
        <v>117</v>
      </c>
      <c r="G111" s="52"/>
      <c r="H111" s="40" t="n">
        <f aca="false">H112</f>
        <v>0</v>
      </c>
      <c r="I111" s="54" t="n">
        <f aca="false">I112</f>
        <v>7304.42</v>
      </c>
      <c r="J111" s="54" t="n">
        <f aca="false">I111-H111</f>
        <v>7304.42</v>
      </c>
      <c r="K111" s="55" t="e">
        <f aca="false">I111/H111</f>
        <v>#DIV/0!</v>
      </c>
      <c r="L111" s="40" t="n">
        <f aca="false">L112</f>
        <v>0</v>
      </c>
      <c r="M111" s="40" t="n">
        <f aca="false">M112</f>
        <v>0</v>
      </c>
      <c r="N111" s="12"/>
    </row>
    <row r="112" s="11" customFormat="true" ht="1.5" hidden="true" customHeight="true" outlineLevel="0" collapsed="false">
      <c r="B112" s="63" t="s">
        <v>127</v>
      </c>
      <c r="C112" s="43" t="n">
        <v>4</v>
      </c>
      <c r="D112" s="51" t="s">
        <v>33</v>
      </c>
      <c r="E112" s="51" t="s">
        <v>116</v>
      </c>
      <c r="F112" s="52" t="s">
        <v>117</v>
      </c>
      <c r="G112" s="52"/>
      <c r="H112" s="40" t="n">
        <v>0</v>
      </c>
      <c r="I112" s="54" t="n">
        <f aca="false">I113</f>
        <v>7304.42</v>
      </c>
      <c r="J112" s="54" t="n">
        <f aca="false">I112-H112</f>
        <v>7304.42</v>
      </c>
      <c r="K112" s="55" t="e">
        <f aca="false">I112/H112</f>
        <v>#DIV/0!</v>
      </c>
      <c r="L112" s="40" t="n">
        <v>0</v>
      </c>
      <c r="M112" s="40" t="n">
        <v>0</v>
      </c>
      <c r="N112" s="12"/>
    </row>
    <row r="113" s="11" customFormat="true" ht="22.5" hidden="false" customHeight="false" outlineLevel="0" collapsed="false">
      <c r="B113" s="56" t="s">
        <v>36</v>
      </c>
      <c r="C113" s="43" t="n">
        <v>4</v>
      </c>
      <c r="D113" s="27" t="s">
        <v>33</v>
      </c>
      <c r="E113" s="27" t="s">
        <v>116</v>
      </c>
      <c r="F113" s="52" t="s">
        <v>128</v>
      </c>
      <c r="G113" s="44" t="s">
        <v>114</v>
      </c>
      <c r="H113" s="46" t="n">
        <v>0</v>
      </c>
      <c r="I113" s="46" t="n">
        <v>7304.42</v>
      </c>
      <c r="J113" s="46" t="n">
        <f aca="false">I113-H113</f>
        <v>7304.42</v>
      </c>
      <c r="K113" s="47" t="e">
        <f aca="false">I113/H113</f>
        <v>#DIV/0!</v>
      </c>
      <c r="L113" s="46" t="n">
        <v>0</v>
      </c>
      <c r="M113" s="46" t="n">
        <v>0</v>
      </c>
      <c r="N113" s="12"/>
    </row>
    <row r="114" s="11" customFormat="true" ht="12.75" hidden="false" customHeight="false" outlineLevel="0" collapsed="false">
      <c r="B114" s="34" t="s">
        <v>129</v>
      </c>
      <c r="C114" s="35" t="n">
        <v>4</v>
      </c>
      <c r="D114" s="36" t="s">
        <v>40</v>
      </c>
      <c r="E114" s="37" t="s">
        <v>26</v>
      </c>
      <c r="F114" s="38"/>
      <c r="G114" s="39"/>
      <c r="H114" s="40" t="n">
        <f aca="false">H115+H118+H129</f>
        <v>501113.1</v>
      </c>
      <c r="I114" s="40" t="n">
        <f aca="false">I115+I118</f>
        <v>3808914.26</v>
      </c>
      <c r="J114" s="40" t="n">
        <f aca="false">I114-H114</f>
        <v>3307801.16</v>
      </c>
      <c r="K114" s="41" t="n">
        <f aca="false">I114/H114</f>
        <v>7.60090737999067</v>
      </c>
      <c r="L114" s="40" t="n">
        <f aca="false">L115+L118+L129</f>
        <v>501113.1</v>
      </c>
      <c r="M114" s="40" t="n">
        <f aca="false">L114/H114*100</f>
        <v>100</v>
      </c>
      <c r="N114" s="12"/>
    </row>
    <row r="115" s="11" customFormat="true" ht="12" hidden="true" customHeight="false" outlineLevel="0" collapsed="false">
      <c r="B115" s="67" t="s">
        <v>130</v>
      </c>
      <c r="C115" s="43" t="n">
        <v>4</v>
      </c>
      <c r="D115" s="19" t="s">
        <v>40</v>
      </c>
      <c r="E115" s="27" t="s">
        <v>107</v>
      </c>
      <c r="F115" s="44"/>
      <c r="G115" s="45"/>
      <c r="H115" s="46" t="n">
        <f aca="false">H116</f>
        <v>0</v>
      </c>
      <c r="I115" s="46" t="n">
        <f aca="false">I116</f>
        <v>1667000</v>
      </c>
      <c r="J115" s="46" t="n">
        <f aca="false">I115-H115</f>
        <v>1667000</v>
      </c>
      <c r="K115" s="47" t="e">
        <f aca="false">I115/H115</f>
        <v>#DIV/0!</v>
      </c>
      <c r="L115" s="46" t="n">
        <f aca="false">L116</f>
        <v>0</v>
      </c>
      <c r="M115" s="46" t="n">
        <f aca="false">M116</f>
        <v>0</v>
      </c>
      <c r="N115" s="12"/>
    </row>
    <row r="116" s="11" customFormat="true" ht="60" hidden="true" customHeight="false" outlineLevel="0" collapsed="false">
      <c r="B116" s="48" t="s">
        <v>131</v>
      </c>
      <c r="C116" s="49" t="n">
        <v>4</v>
      </c>
      <c r="D116" s="51" t="s">
        <v>40</v>
      </c>
      <c r="E116" s="51" t="s">
        <v>60</v>
      </c>
      <c r="F116" s="52" t="s">
        <v>132</v>
      </c>
      <c r="G116" s="57"/>
      <c r="H116" s="40" t="n">
        <f aca="false">H117</f>
        <v>0</v>
      </c>
      <c r="I116" s="54" t="n">
        <f aca="false">I117</f>
        <v>1667000</v>
      </c>
      <c r="J116" s="54" t="n">
        <f aca="false">I116-H116</f>
        <v>1667000</v>
      </c>
      <c r="K116" s="55" t="e">
        <f aca="false">I116/H116</f>
        <v>#DIV/0!</v>
      </c>
      <c r="L116" s="40" t="n">
        <f aca="false">L117</f>
        <v>0</v>
      </c>
      <c r="M116" s="40" t="n">
        <f aca="false">M117</f>
        <v>0</v>
      </c>
      <c r="N116" s="12"/>
    </row>
    <row r="117" s="11" customFormat="true" ht="22.5" hidden="true" customHeight="false" outlineLevel="0" collapsed="false">
      <c r="B117" s="56" t="s">
        <v>36</v>
      </c>
      <c r="C117" s="43" t="n">
        <v>4</v>
      </c>
      <c r="D117" s="27" t="s">
        <v>40</v>
      </c>
      <c r="E117" s="27" t="s">
        <v>107</v>
      </c>
      <c r="F117" s="44" t="s">
        <v>133</v>
      </c>
      <c r="G117" s="45" t="n">
        <v>240</v>
      </c>
      <c r="H117" s="46" t="n">
        <v>0</v>
      </c>
      <c r="I117" s="46" t="n">
        <v>1667000</v>
      </c>
      <c r="J117" s="46" t="n">
        <f aca="false">I117-H117</f>
        <v>1667000</v>
      </c>
      <c r="K117" s="47" t="e">
        <f aca="false">I117/H117</f>
        <v>#DIV/0!</v>
      </c>
      <c r="L117" s="46" t="n">
        <v>0</v>
      </c>
      <c r="M117" s="46" t="n">
        <v>0</v>
      </c>
      <c r="N117" s="12"/>
    </row>
    <row r="118" s="11" customFormat="true" ht="12" hidden="true" customHeight="false" outlineLevel="0" collapsed="false">
      <c r="B118" s="42" t="s">
        <v>134</v>
      </c>
      <c r="C118" s="43" t="n">
        <v>4</v>
      </c>
      <c r="D118" s="27" t="s">
        <v>40</v>
      </c>
      <c r="E118" s="27" t="s">
        <v>107</v>
      </c>
      <c r="F118" s="44"/>
      <c r="G118" s="45"/>
      <c r="H118" s="46" t="n">
        <f aca="false">H119+H124</f>
        <v>501113.1</v>
      </c>
      <c r="I118" s="46" t="n">
        <f aca="false">I119+I124</f>
        <v>2141914.26</v>
      </c>
      <c r="J118" s="46" t="n">
        <f aca="false">I118-H118</f>
        <v>1640801.16</v>
      </c>
      <c r="K118" s="47" t="n">
        <f aca="false">I118/H118</f>
        <v>4.27431304430078</v>
      </c>
      <c r="L118" s="46" t="n">
        <f aca="false">L119+L124</f>
        <v>501113.1</v>
      </c>
      <c r="M118" s="46" t="e">
        <f aca="false">M119+M124</f>
        <v>#DIV/0!</v>
      </c>
      <c r="N118" s="12"/>
    </row>
    <row r="119" s="11" customFormat="true" ht="24" hidden="true" customHeight="false" outlineLevel="0" collapsed="false">
      <c r="B119" s="48" t="s">
        <v>135</v>
      </c>
      <c r="C119" s="49" t="n">
        <v>4</v>
      </c>
      <c r="D119" s="51" t="s">
        <v>40</v>
      </c>
      <c r="E119" s="51" t="s">
        <v>107</v>
      </c>
      <c r="F119" s="52" t="s">
        <v>76</v>
      </c>
      <c r="G119" s="57"/>
      <c r="H119" s="40" t="n">
        <f aca="false">H120</f>
        <v>501113.1</v>
      </c>
      <c r="I119" s="54" t="n">
        <f aca="false">I120</f>
        <v>2086046.32</v>
      </c>
      <c r="J119" s="54" t="n">
        <f aca="false">I119-H119</f>
        <v>1584933.22</v>
      </c>
      <c r="K119" s="55" t="n">
        <f aca="false">I119/H119</f>
        <v>4.1628253581876</v>
      </c>
      <c r="L119" s="40" t="n">
        <f aca="false">L120</f>
        <v>501113.1</v>
      </c>
      <c r="M119" s="40" t="n">
        <f aca="false">M120</f>
        <v>100</v>
      </c>
      <c r="N119" s="12"/>
    </row>
    <row r="120" s="11" customFormat="true" ht="22.5" hidden="true" customHeight="false" outlineLevel="0" collapsed="false">
      <c r="B120" s="63" t="s">
        <v>136</v>
      </c>
      <c r="C120" s="49" t="n">
        <v>4</v>
      </c>
      <c r="D120" s="51" t="s">
        <v>40</v>
      </c>
      <c r="E120" s="51" t="s">
        <v>137</v>
      </c>
      <c r="F120" s="52" t="s">
        <v>138</v>
      </c>
      <c r="G120" s="57"/>
      <c r="H120" s="40" t="n">
        <f aca="false">H121</f>
        <v>501113.1</v>
      </c>
      <c r="I120" s="54" t="n">
        <f aca="false">I121</f>
        <v>2086046.32</v>
      </c>
      <c r="J120" s="54" t="n">
        <f aca="false">I120-H120</f>
        <v>1584933.22</v>
      </c>
      <c r="K120" s="55" t="n">
        <f aca="false">I120/H120</f>
        <v>4.1628253581876</v>
      </c>
      <c r="L120" s="40" t="n">
        <f aca="false">L121</f>
        <v>501113.1</v>
      </c>
      <c r="M120" s="40" t="n">
        <f aca="false">M121</f>
        <v>100</v>
      </c>
      <c r="N120" s="12"/>
    </row>
    <row r="121" s="11" customFormat="true" ht="12" hidden="true" customHeight="false" outlineLevel="0" collapsed="false">
      <c r="B121" s="63" t="s">
        <v>139</v>
      </c>
      <c r="C121" s="49" t="n">
        <v>4</v>
      </c>
      <c r="D121" s="51" t="s">
        <v>40</v>
      </c>
      <c r="E121" s="51" t="s">
        <v>137</v>
      </c>
      <c r="F121" s="52" t="s">
        <v>140</v>
      </c>
      <c r="G121" s="57"/>
      <c r="H121" s="40" t="n">
        <f aca="false">H122+H123</f>
        <v>501113.1</v>
      </c>
      <c r="I121" s="54" t="n">
        <f aca="false">I122+I123</f>
        <v>2086046.32</v>
      </c>
      <c r="J121" s="54" t="n">
        <f aca="false">I121-H121</f>
        <v>1584933.22</v>
      </c>
      <c r="K121" s="55" t="n">
        <f aca="false">I121/H121</f>
        <v>4.1628253581876</v>
      </c>
      <c r="L121" s="40" t="n">
        <f aca="false">L122+L123</f>
        <v>501113.1</v>
      </c>
      <c r="M121" s="40" t="n">
        <f aca="false">M122+M123</f>
        <v>100</v>
      </c>
      <c r="N121" s="12"/>
    </row>
    <row r="122" s="11" customFormat="true" ht="22.5" hidden="true" customHeight="false" outlineLevel="0" collapsed="false">
      <c r="B122" s="56" t="s">
        <v>36</v>
      </c>
      <c r="C122" s="43" t="n">
        <v>4</v>
      </c>
      <c r="D122" s="27" t="s">
        <v>40</v>
      </c>
      <c r="E122" s="27" t="s">
        <v>107</v>
      </c>
      <c r="F122" s="44" t="s">
        <v>141</v>
      </c>
      <c r="G122" s="45" t="n">
        <v>240</v>
      </c>
      <c r="H122" s="46" t="n">
        <v>0</v>
      </c>
      <c r="I122" s="46" t="n">
        <v>1527143.4</v>
      </c>
      <c r="J122" s="46" t="n">
        <f aca="false">I122-H122</f>
        <v>1527143.4</v>
      </c>
      <c r="K122" s="47" t="e">
        <f aca="false">I122/H122</f>
        <v>#DIV/0!</v>
      </c>
      <c r="L122" s="46" t="n">
        <v>0</v>
      </c>
      <c r="M122" s="46" t="n">
        <v>0</v>
      </c>
      <c r="N122" s="12"/>
    </row>
    <row r="123" s="11" customFormat="true" ht="22.5" hidden="false" customHeight="false" outlineLevel="0" collapsed="false">
      <c r="B123" s="56" t="s">
        <v>36</v>
      </c>
      <c r="C123" s="43" t="n">
        <v>4</v>
      </c>
      <c r="D123" s="27" t="s">
        <v>40</v>
      </c>
      <c r="E123" s="27" t="s">
        <v>107</v>
      </c>
      <c r="F123" s="44" t="s">
        <v>142</v>
      </c>
      <c r="G123" s="45" t="n">
        <v>240</v>
      </c>
      <c r="H123" s="46" t="n">
        <v>501113.1</v>
      </c>
      <c r="I123" s="46" t="n">
        <v>558902.92</v>
      </c>
      <c r="J123" s="46" t="n">
        <f aca="false">I123-H123</f>
        <v>57789.8200000001</v>
      </c>
      <c r="K123" s="47" t="n">
        <f aca="false">I123/H123</f>
        <v>1.11532290814189</v>
      </c>
      <c r="L123" s="46" t="n">
        <v>501113.1</v>
      </c>
      <c r="M123" s="46" t="n">
        <f aca="false">L123/H123*100</f>
        <v>100</v>
      </c>
      <c r="N123" s="12"/>
    </row>
    <row r="124" s="11" customFormat="true" ht="36" hidden="true" customHeight="false" outlineLevel="0" collapsed="false">
      <c r="B124" s="48" t="s">
        <v>143</v>
      </c>
      <c r="C124" s="49" t="n">
        <v>15</v>
      </c>
      <c r="D124" s="51" t="s">
        <v>40</v>
      </c>
      <c r="E124" s="51" t="s">
        <v>107</v>
      </c>
      <c r="F124" s="52" t="s">
        <v>144</v>
      </c>
      <c r="G124" s="57"/>
      <c r="H124" s="40" t="n">
        <f aca="false">H127+H125</f>
        <v>0</v>
      </c>
      <c r="I124" s="54" t="n">
        <f aca="false">I127+I125</f>
        <v>55867.94</v>
      </c>
      <c r="J124" s="54" t="n">
        <f aca="false">I124-H124</f>
        <v>55867.94</v>
      </c>
      <c r="K124" s="55" t="e">
        <f aca="false">I124/H124</f>
        <v>#DIV/0!</v>
      </c>
      <c r="L124" s="40" t="n">
        <f aca="false">L127+L125</f>
        <v>0</v>
      </c>
      <c r="M124" s="46" t="e">
        <f aca="false">L124/H124*100</f>
        <v>#DIV/0!</v>
      </c>
      <c r="N124" s="12"/>
    </row>
    <row r="125" s="11" customFormat="true" ht="33.75" hidden="true" customHeight="false" outlineLevel="0" collapsed="false">
      <c r="B125" s="63" t="s">
        <v>145</v>
      </c>
      <c r="C125" s="49" t="n">
        <v>15</v>
      </c>
      <c r="D125" s="51" t="s">
        <v>40</v>
      </c>
      <c r="E125" s="51" t="s">
        <v>137</v>
      </c>
      <c r="F125" s="52" t="s">
        <v>146</v>
      </c>
      <c r="G125" s="57"/>
      <c r="H125" s="40" t="n">
        <f aca="false">H126</f>
        <v>0</v>
      </c>
      <c r="I125" s="54" t="n">
        <f aca="false">I126</f>
        <v>0</v>
      </c>
      <c r="J125" s="54" t="n">
        <f aca="false">I125-H125</f>
        <v>0</v>
      </c>
      <c r="K125" s="55" t="e">
        <f aca="false">I125/H125</f>
        <v>#DIV/0!</v>
      </c>
      <c r="L125" s="40" t="n">
        <f aca="false">L126</f>
        <v>0</v>
      </c>
      <c r="M125" s="46" t="e">
        <f aca="false">L125/H125*100</f>
        <v>#DIV/0!</v>
      </c>
      <c r="N125" s="12"/>
    </row>
    <row r="126" s="11" customFormat="true" ht="33.75" hidden="true" customHeight="false" outlineLevel="0" collapsed="false">
      <c r="B126" s="56" t="s">
        <v>147</v>
      </c>
      <c r="C126" s="49" t="n">
        <v>15</v>
      </c>
      <c r="D126" s="27" t="s">
        <v>40</v>
      </c>
      <c r="E126" s="27" t="s">
        <v>137</v>
      </c>
      <c r="F126" s="44" t="s">
        <v>146</v>
      </c>
      <c r="G126" s="45" t="n">
        <v>810</v>
      </c>
      <c r="H126" s="46" t="n">
        <v>0</v>
      </c>
      <c r="I126" s="46" t="n">
        <v>0</v>
      </c>
      <c r="J126" s="46" t="n">
        <f aca="false">I126-H126</f>
        <v>0</v>
      </c>
      <c r="K126" s="47" t="e">
        <f aca="false">I126/H126</f>
        <v>#DIV/0!</v>
      </c>
      <c r="L126" s="46" t="n">
        <v>0</v>
      </c>
      <c r="M126" s="46" t="e">
        <f aca="false">L126/H126*100</f>
        <v>#DIV/0!</v>
      </c>
      <c r="N126" s="12"/>
    </row>
    <row r="127" s="11" customFormat="true" ht="33.75" hidden="true" customHeight="false" outlineLevel="0" collapsed="false">
      <c r="B127" s="63" t="s">
        <v>148</v>
      </c>
      <c r="C127" s="49" t="n">
        <v>15</v>
      </c>
      <c r="D127" s="51" t="s">
        <v>40</v>
      </c>
      <c r="E127" s="51" t="s">
        <v>137</v>
      </c>
      <c r="F127" s="52" t="s">
        <v>149</v>
      </c>
      <c r="G127" s="57"/>
      <c r="H127" s="40" t="n">
        <f aca="false">H128</f>
        <v>0</v>
      </c>
      <c r="I127" s="54" t="n">
        <f aca="false">I128</f>
        <v>55867.94</v>
      </c>
      <c r="J127" s="54" t="n">
        <f aca="false">I127-H127</f>
        <v>55867.94</v>
      </c>
      <c r="K127" s="55" t="e">
        <f aca="false">I127/H127</f>
        <v>#DIV/0!</v>
      </c>
      <c r="L127" s="40" t="n">
        <f aca="false">L128</f>
        <v>0</v>
      </c>
      <c r="M127" s="46" t="e">
        <f aca="false">L127/H127*100</f>
        <v>#DIV/0!</v>
      </c>
      <c r="N127" s="12"/>
    </row>
    <row r="128" s="11" customFormat="true" ht="22.5" hidden="false" customHeight="false" outlineLevel="0" collapsed="false">
      <c r="B128" s="56" t="s">
        <v>36</v>
      </c>
      <c r="C128" s="49" t="n">
        <v>4</v>
      </c>
      <c r="D128" s="27" t="s">
        <v>40</v>
      </c>
      <c r="E128" s="27" t="s">
        <v>107</v>
      </c>
      <c r="F128" s="44" t="s">
        <v>150</v>
      </c>
      <c r="G128" s="45" t="n">
        <v>240</v>
      </c>
      <c r="H128" s="46" t="n">
        <v>0</v>
      </c>
      <c r="I128" s="46" t="n">
        <v>55867.94</v>
      </c>
      <c r="J128" s="46" t="n">
        <f aca="false">I128-H128</f>
        <v>55867.94</v>
      </c>
      <c r="K128" s="47" t="e">
        <f aca="false">I128/H128</f>
        <v>#DIV/0!</v>
      </c>
      <c r="L128" s="46" t="n">
        <v>0</v>
      </c>
      <c r="M128" s="46" t="n">
        <v>0</v>
      </c>
      <c r="N128" s="12"/>
    </row>
    <row r="129" s="11" customFormat="true" ht="22.5" hidden="false" customHeight="false" outlineLevel="0" collapsed="false">
      <c r="B129" s="56" t="s">
        <v>36</v>
      </c>
      <c r="C129" s="43" t="n">
        <v>4</v>
      </c>
      <c r="D129" s="27" t="s">
        <v>40</v>
      </c>
      <c r="E129" s="27" t="s">
        <v>107</v>
      </c>
      <c r="F129" s="44" t="s">
        <v>151</v>
      </c>
      <c r="G129" s="45" t="n">
        <v>240</v>
      </c>
      <c r="H129" s="46" t="n">
        <v>0</v>
      </c>
      <c r="I129" s="46" t="n">
        <v>558902.92</v>
      </c>
      <c r="J129" s="46" t="n">
        <f aca="false">I129-H129</f>
        <v>558902.92</v>
      </c>
      <c r="K129" s="47" t="e">
        <f aca="false">I129/H129</f>
        <v>#DIV/0!</v>
      </c>
      <c r="L129" s="46" t="n">
        <v>0</v>
      </c>
      <c r="M129" s="46" t="n">
        <v>0</v>
      </c>
      <c r="N129" s="12"/>
    </row>
    <row r="130" s="11" customFormat="true" ht="12.75" hidden="false" customHeight="false" outlineLevel="0" collapsed="false">
      <c r="B130" s="34" t="s">
        <v>152</v>
      </c>
      <c r="C130" s="35" t="n">
        <v>4</v>
      </c>
      <c r="D130" s="36" t="s">
        <v>60</v>
      </c>
      <c r="E130" s="37" t="s">
        <v>26</v>
      </c>
      <c r="F130" s="38"/>
      <c r="G130" s="39"/>
      <c r="H130" s="40" t="n">
        <f aca="false">H131+H160</f>
        <v>1566250.73</v>
      </c>
      <c r="I130" s="40" t="e">
        <f aca="false">I131+I146+I160</f>
        <v>#REF!</v>
      </c>
      <c r="J130" s="40" t="e">
        <f aca="false">I130-H130</f>
        <v>#REF!</v>
      </c>
      <c r="K130" s="41" t="e">
        <f aca="false">I130/H130</f>
        <v>#REF!</v>
      </c>
      <c r="L130" s="40" t="n">
        <f aca="false">L131+L160</f>
        <v>1487365.27</v>
      </c>
      <c r="M130" s="40" t="n">
        <f aca="false">L130/H130*100</f>
        <v>94.9634207034017</v>
      </c>
      <c r="N130" s="12"/>
    </row>
    <row r="131" s="11" customFormat="true" ht="12" hidden="false" customHeight="false" outlineLevel="0" collapsed="false">
      <c r="B131" s="68" t="s">
        <v>153</v>
      </c>
      <c r="C131" s="43" t="n">
        <v>4</v>
      </c>
      <c r="D131" s="19" t="s">
        <v>60</v>
      </c>
      <c r="E131" s="27" t="s">
        <v>25</v>
      </c>
      <c r="F131" s="44"/>
      <c r="G131" s="45"/>
      <c r="H131" s="46" t="n">
        <f aca="false">H132+H144</f>
        <v>128013.12</v>
      </c>
      <c r="I131" s="46" t="n">
        <f aca="false">I132+I144</f>
        <v>153732</v>
      </c>
      <c r="J131" s="46" t="n">
        <f aca="false">I131-H131</f>
        <v>25718.88</v>
      </c>
      <c r="K131" s="47" t="n">
        <f aca="false">I131/H131</f>
        <v>1.20090815691392</v>
      </c>
      <c r="L131" s="46" t="n">
        <f aca="false">L132+L144</f>
        <v>128013.12</v>
      </c>
      <c r="M131" s="46" t="n">
        <f aca="false">M132+M144</f>
        <v>100</v>
      </c>
      <c r="N131" s="12"/>
    </row>
    <row r="132" s="11" customFormat="true" ht="36" hidden="true" customHeight="false" outlineLevel="0" collapsed="false">
      <c r="B132" s="48" t="s">
        <v>154</v>
      </c>
      <c r="C132" s="49" t="n">
        <v>4</v>
      </c>
      <c r="D132" s="69" t="n">
        <v>5</v>
      </c>
      <c r="E132" s="51" t="s">
        <v>25</v>
      </c>
      <c r="F132" s="52" t="s">
        <v>155</v>
      </c>
      <c r="G132" s="53"/>
      <c r="H132" s="46" t="n">
        <f aca="false">H137+H133</f>
        <v>128013.12</v>
      </c>
      <c r="I132" s="60" t="n">
        <f aca="false">I137+I133</f>
        <v>153732</v>
      </c>
      <c r="J132" s="60" t="n">
        <f aca="false">I132-H132</f>
        <v>25718.88</v>
      </c>
      <c r="K132" s="61" t="n">
        <f aca="false">I132/H132</f>
        <v>1.20090815691392</v>
      </c>
      <c r="L132" s="46" t="n">
        <f aca="false">L137+L133</f>
        <v>128013.12</v>
      </c>
      <c r="M132" s="46" t="n">
        <f aca="false">M137+M133</f>
        <v>100</v>
      </c>
      <c r="N132" s="12"/>
    </row>
    <row r="133" s="11" customFormat="true" ht="33.75" hidden="true" customHeight="false" outlineLevel="0" collapsed="false">
      <c r="B133" s="63" t="s">
        <v>156</v>
      </c>
      <c r="C133" s="49" t="n">
        <v>4</v>
      </c>
      <c r="D133" s="69" t="n">
        <v>5</v>
      </c>
      <c r="E133" s="51" t="s">
        <v>25</v>
      </c>
      <c r="F133" s="52" t="s">
        <v>157</v>
      </c>
      <c r="G133" s="39"/>
      <c r="H133" s="70" t="n">
        <f aca="false">H134</f>
        <v>128013.12</v>
      </c>
      <c r="I133" s="71" t="n">
        <f aca="false">I134</f>
        <v>153732</v>
      </c>
      <c r="J133" s="71" t="n">
        <f aca="false">I133-H133</f>
        <v>25718.88</v>
      </c>
      <c r="K133" s="72" t="n">
        <f aca="false">I133/H133</f>
        <v>1.20090815691392</v>
      </c>
      <c r="L133" s="70" t="n">
        <f aca="false">L134</f>
        <v>128013.12</v>
      </c>
      <c r="M133" s="70" t="n">
        <f aca="false">M134</f>
        <v>100</v>
      </c>
      <c r="N133" s="12"/>
    </row>
    <row r="134" s="11" customFormat="true" ht="33.75" hidden="true" customHeight="false" outlineLevel="0" collapsed="false">
      <c r="B134" s="63" t="s">
        <v>158</v>
      </c>
      <c r="C134" s="49" t="n">
        <v>4</v>
      </c>
      <c r="D134" s="69" t="n">
        <v>5</v>
      </c>
      <c r="E134" s="51" t="s">
        <v>25</v>
      </c>
      <c r="F134" s="52" t="s">
        <v>159</v>
      </c>
      <c r="G134" s="39"/>
      <c r="H134" s="70" t="n">
        <f aca="false">H135</f>
        <v>128013.12</v>
      </c>
      <c r="I134" s="71" t="n">
        <f aca="false">I135</f>
        <v>153732</v>
      </c>
      <c r="J134" s="71" t="n">
        <f aca="false">I134-H134</f>
        <v>25718.88</v>
      </c>
      <c r="K134" s="72" t="n">
        <f aca="false">I134/H134</f>
        <v>1.20090815691392</v>
      </c>
      <c r="L134" s="70" t="n">
        <f aca="false">L135</f>
        <v>128013.12</v>
      </c>
      <c r="M134" s="70" t="n">
        <f aca="false">M135</f>
        <v>100</v>
      </c>
      <c r="N134" s="12"/>
    </row>
    <row r="135" s="11" customFormat="true" ht="56.25" hidden="true" customHeight="false" outlineLevel="0" collapsed="false">
      <c r="B135" s="63" t="s">
        <v>160</v>
      </c>
      <c r="C135" s="49" t="n">
        <v>4</v>
      </c>
      <c r="D135" s="69" t="n">
        <v>5</v>
      </c>
      <c r="E135" s="51" t="s">
        <v>25</v>
      </c>
      <c r="F135" s="52" t="s">
        <v>161</v>
      </c>
      <c r="G135" s="57"/>
      <c r="H135" s="73" t="n">
        <f aca="false">H136</f>
        <v>128013.12</v>
      </c>
      <c r="I135" s="74" t="n">
        <f aca="false">I136</f>
        <v>153732</v>
      </c>
      <c r="J135" s="74" t="n">
        <f aca="false">I135-H135</f>
        <v>25718.88</v>
      </c>
      <c r="K135" s="75" t="n">
        <f aca="false">I135/H135</f>
        <v>1.20090815691392</v>
      </c>
      <c r="L135" s="73" t="n">
        <f aca="false">L136</f>
        <v>128013.12</v>
      </c>
      <c r="M135" s="73" t="n">
        <f aca="false">M136</f>
        <v>100</v>
      </c>
      <c r="N135" s="12"/>
    </row>
    <row r="136" s="11" customFormat="true" ht="24" hidden="false" customHeight="false" outlineLevel="0" collapsed="false">
      <c r="B136" s="42" t="s">
        <v>36</v>
      </c>
      <c r="C136" s="43" t="n">
        <v>4</v>
      </c>
      <c r="D136" s="76" t="n">
        <v>5</v>
      </c>
      <c r="E136" s="27" t="s">
        <v>25</v>
      </c>
      <c r="F136" s="44" t="s">
        <v>162</v>
      </c>
      <c r="G136" s="45" t="n">
        <v>240</v>
      </c>
      <c r="H136" s="46" t="n">
        <v>128013.12</v>
      </c>
      <c r="I136" s="46" t="n">
        <v>153732</v>
      </c>
      <c r="J136" s="46" t="n">
        <f aca="false">I136-H136</f>
        <v>25718.88</v>
      </c>
      <c r="K136" s="47" t="n">
        <f aca="false">I136/H136</f>
        <v>1.20090815691392</v>
      </c>
      <c r="L136" s="46" t="n">
        <v>128013.12</v>
      </c>
      <c r="M136" s="46" t="n">
        <f aca="false">L136/H136*100</f>
        <v>100</v>
      </c>
      <c r="N136" s="12"/>
    </row>
    <row r="137" s="11" customFormat="true" ht="33.75" hidden="true" customHeight="false" outlineLevel="0" collapsed="false">
      <c r="B137" s="63" t="s">
        <v>163</v>
      </c>
      <c r="C137" s="49" t="n">
        <v>4</v>
      </c>
      <c r="D137" s="69" t="n">
        <v>5</v>
      </c>
      <c r="E137" s="51" t="s">
        <v>25</v>
      </c>
      <c r="F137" s="52" t="s">
        <v>157</v>
      </c>
      <c r="G137" s="39"/>
      <c r="H137" s="70" t="n">
        <f aca="false">H138+H142</f>
        <v>0</v>
      </c>
      <c r="I137" s="71" t="n">
        <f aca="false">I138+I142</f>
        <v>0</v>
      </c>
      <c r="J137" s="71" t="n">
        <f aca="false">I137-H137</f>
        <v>0</v>
      </c>
      <c r="K137" s="72" t="e">
        <f aca="false">I137/H137</f>
        <v>#DIV/0!</v>
      </c>
      <c r="L137" s="70" t="n">
        <f aca="false">L138+L142</f>
        <v>0</v>
      </c>
      <c r="M137" s="70" t="n">
        <f aca="false">M138+M142</f>
        <v>0</v>
      </c>
      <c r="N137" s="12"/>
    </row>
    <row r="138" s="11" customFormat="true" ht="12" hidden="true" customHeight="false" outlineLevel="0" collapsed="false">
      <c r="B138" s="63" t="s">
        <v>164</v>
      </c>
      <c r="C138" s="49" t="n">
        <v>4</v>
      </c>
      <c r="D138" s="69" t="n">
        <v>5</v>
      </c>
      <c r="E138" s="51" t="s">
        <v>25</v>
      </c>
      <c r="F138" s="52" t="s">
        <v>162</v>
      </c>
      <c r="G138" s="57"/>
      <c r="H138" s="73" t="n">
        <f aca="false">H139+H140+H141</f>
        <v>0</v>
      </c>
      <c r="I138" s="74" t="n">
        <f aca="false">I139+I140+I141</f>
        <v>0</v>
      </c>
      <c r="J138" s="74" t="n">
        <f aca="false">I138-H138</f>
        <v>0</v>
      </c>
      <c r="K138" s="75" t="e">
        <f aca="false">I138/H138</f>
        <v>#DIV/0!</v>
      </c>
      <c r="L138" s="73" t="n">
        <f aca="false">L139+L140+L141</f>
        <v>0</v>
      </c>
      <c r="M138" s="73" t="n">
        <f aca="false">M139+M140+M141</f>
        <v>0</v>
      </c>
      <c r="N138" s="12"/>
    </row>
    <row r="139" s="11" customFormat="true" ht="22.5" hidden="true" customHeight="false" outlineLevel="0" collapsed="false">
      <c r="B139" s="56" t="s">
        <v>36</v>
      </c>
      <c r="C139" s="43" t="n">
        <v>4</v>
      </c>
      <c r="D139" s="76" t="n">
        <v>5</v>
      </c>
      <c r="E139" s="27" t="s">
        <v>25</v>
      </c>
      <c r="F139" s="44" t="s">
        <v>162</v>
      </c>
      <c r="G139" s="45" t="n">
        <v>240</v>
      </c>
      <c r="H139" s="46" t="n">
        <v>0</v>
      </c>
      <c r="I139" s="46" t="n">
        <v>0</v>
      </c>
      <c r="J139" s="46" t="n">
        <f aca="false">I139-H139</f>
        <v>0</v>
      </c>
      <c r="K139" s="47" t="e">
        <f aca="false">I139/H139</f>
        <v>#DIV/0!</v>
      </c>
      <c r="L139" s="46" t="n">
        <v>0</v>
      </c>
      <c r="M139" s="46" t="n">
        <v>0</v>
      </c>
      <c r="N139" s="12"/>
    </row>
    <row r="140" s="11" customFormat="true" ht="12" hidden="true" customHeight="false" outlineLevel="0" collapsed="false">
      <c r="B140" s="42" t="s">
        <v>165</v>
      </c>
      <c r="C140" s="43" t="n">
        <v>15</v>
      </c>
      <c r="D140" s="76" t="n">
        <v>5</v>
      </c>
      <c r="E140" s="27" t="s">
        <v>25</v>
      </c>
      <c r="F140" s="44" t="s">
        <v>162</v>
      </c>
      <c r="G140" s="45" t="n">
        <v>410</v>
      </c>
      <c r="H140" s="46" t="n">
        <v>0</v>
      </c>
      <c r="I140" s="46" t="n">
        <v>0</v>
      </c>
      <c r="J140" s="46" t="n">
        <f aca="false">I140-H140</f>
        <v>0</v>
      </c>
      <c r="K140" s="47" t="e">
        <f aca="false">I140/H140</f>
        <v>#DIV/0!</v>
      </c>
      <c r="L140" s="46" t="n">
        <v>0</v>
      </c>
      <c r="M140" s="46" t="n">
        <v>0</v>
      </c>
      <c r="N140" s="12"/>
    </row>
    <row r="141" s="11" customFormat="true" ht="12" hidden="true" customHeight="false" outlineLevel="0" collapsed="false">
      <c r="B141" s="56" t="s">
        <v>166</v>
      </c>
      <c r="C141" s="43" t="n">
        <v>4</v>
      </c>
      <c r="D141" s="76" t="n">
        <v>5</v>
      </c>
      <c r="E141" s="27" t="s">
        <v>25</v>
      </c>
      <c r="F141" s="44" t="s">
        <v>162</v>
      </c>
      <c r="G141" s="45" t="n">
        <v>540</v>
      </c>
      <c r="H141" s="46" t="n">
        <v>0</v>
      </c>
      <c r="I141" s="46" t="n">
        <v>0</v>
      </c>
      <c r="J141" s="46" t="n">
        <f aca="false">I141-H141</f>
        <v>0</v>
      </c>
      <c r="K141" s="47" t="e">
        <f aca="false">I141/H141</f>
        <v>#DIV/0!</v>
      </c>
      <c r="L141" s="46" t="n">
        <v>0</v>
      </c>
      <c r="M141" s="46" t="n">
        <v>0</v>
      </c>
      <c r="N141" s="12"/>
    </row>
    <row r="142" s="11" customFormat="true" ht="22.5" hidden="true" customHeight="false" outlineLevel="0" collapsed="false">
      <c r="B142" s="63" t="s">
        <v>167</v>
      </c>
      <c r="C142" s="49" t="s">
        <v>48</v>
      </c>
      <c r="D142" s="69" t="n">
        <v>5</v>
      </c>
      <c r="E142" s="51" t="s">
        <v>25</v>
      </c>
      <c r="F142" s="52" t="s">
        <v>168</v>
      </c>
      <c r="G142" s="57"/>
      <c r="H142" s="73" t="n">
        <f aca="false">H143</f>
        <v>0</v>
      </c>
      <c r="I142" s="74" t="n">
        <f aca="false">I143</f>
        <v>0</v>
      </c>
      <c r="J142" s="74" t="n">
        <f aca="false">I142-H142</f>
        <v>0</v>
      </c>
      <c r="K142" s="75" t="e">
        <f aca="false">I142/H142</f>
        <v>#DIV/0!</v>
      </c>
      <c r="L142" s="73" t="n">
        <f aca="false">L143</f>
        <v>0</v>
      </c>
      <c r="M142" s="73" t="n">
        <f aca="false">M143</f>
        <v>0</v>
      </c>
      <c r="N142" s="12"/>
    </row>
    <row r="143" s="11" customFormat="true" ht="12" hidden="true" customHeight="false" outlineLevel="0" collapsed="false">
      <c r="B143" s="56" t="s">
        <v>37</v>
      </c>
      <c r="C143" s="43" t="s">
        <v>48</v>
      </c>
      <c r="D143" s="76" t="n">
        <v>5</v>
      </c>
      <c r="E143" s="27" t="s">
        <v>25</v>
      </c>
      <c r="F143" s="44" t="s">
        <v>169</v>
      </c>
      <c r="G143" s="45" t="n">
        <v>850</v>
      </c>
      <c r="H143" s="46" t="n">
        <v>0</v>
      </c>
      <c r="I143" s="46" t="n">
        <v>0</v>
      </c>
      <c r="J143" s="46" t="n">
        <f aca="false">I143-H143</f>
        <v>0</v>
      </c>
      <c r="K143" s="47" t="e">
        <f aca="false">I143/H143</f>
        <v>#DIV/0!</v>
      </c>
      <c r="L143" s="46" t="n">
        <v>0</v>
      </c>
      <c r="M143" s="46" t="n">
        <v>0</v>
      </c>
      <c r="N143" s="12"/>
    </row>
    <row r="144" s="11" customFormat="true" ht="36" hidden="true" customHeight="false" outlineLevel="0" collapsed="false">
      <c r="B144" s="48" t="s">
        <v>170</v>
      </c>
      <c r="C144" s="49" t="n">
        <v>15</v>
      </c>
      <c r="D144" s="69" t="n">
        <v>5</v>
      </c>
      <c r="E144" s="51" t="s">
        <v>25</v>
      </c>
      <c r="F144" s="52" t="s">
        <v>72</v>
      </c>
      <c r="G144" s="45"/>
      <c r="H144" s="40" t="n">
        <f aca="false">H145</f>
        <v>0</v>
      </c>
      <c r="I144" s="54" t="n">
        <f aca="false">I145</f>
        <v>0</v>
      </c>
      <c r="J144" s="54" t="n">
        <f aca="false">I144-H144</f>
        <v>0</v>
      </c>
      <c r="K144" s="55" t="e">
        <f aca="false">I144/H144</f>
        <v>#DIV/0!</v>
      </c>
      <c r="L144" s="40" t="n">
        <f aca="false">L145</f>
        <v>0</v>
      </c>
      <c r="M144" s="40" t="n">
        <f aca="false">M145</f>
        <v>0</v>
      </c>
      <c r="N144" s="12"/>
    </row>
    <row r="145" s="11" customFormat="true" ht="24" hidden="true" customHeight="false" outlineLevel="0" collapsed="false">
      <c r="B145" s="42" t="s">
        <v>36</v>
      </c>
      <c r="C145" s="43" t="n">
        <v>15</v>
      </c>
      <c r="D145" s="76" t="n">
        <v>5</v>
      </c>
      <c r="E145" s="27" t="s">
        <v>25</v>
      </c>
      <c r="F145" s="44" t="s">
        <v>72</v>
      </c>
      <c r="G145" s="45" t="n">
        <v>240</v>
      </c>
      <c r="H145" s="46" t="n">
        <v>0</v>
      </c>
      <c r="I145" s="46" t="n">
        <v>0</v>
      </c>
      <c r="J145" s="46" t="n">
        <f aca="false">I145-H145</f>
        <v>0</v>
      </c>
      <c r="K145" s="47" t="e">
        <f aca="false">I145/H145</f>
        <v>#DIV/0!</v>
      </c>
      <c r="L145" s="46" t="n">
        <v>0</v>
      </c>
      <c r="M145" s="46" t="n">
        <v>0</v>
      </c>
      <c r="N145" s="12"/>
    </row>
    <row r="146" s="11" customFormat="true" ht="12" hidden="true" customHeight="false" outlineLevel="0" collapsed="false">
      <c r="B146" s="42" t="s">
        <v>171</v>
      </c>
      <c r="C146" s="43" t="s">
        <v>48</v>
      </c>
      <c r="D146" s="19" t="s">
        <v>60</v>
      </c>
      <c r="E146" s="27" t="s">
        <v>28</v>
      </c>
      <c r="F146" s="44"/>
      <c r="G146" s="45"/>
      <c r="H146" s="46" t="n">
        <v>0</v>
      </c>
      <c r="I146" s="46" t="n">
        <v>0</v>
      </c>
      <c r="J146" s="46" t="n">
        <f aca="false">I146-H146</f>
        <v>0</v>
      </c>
      <c r="K146" s="47" t="e">
        <f aca="false">I146/H146</f>
        <v>#DIV/0!</v>
      </c>
      <c r="L146" s="46" t="n">
        <v>0</v>
      </c>
      <c r="M146" s="46" t="n">
        <v>0</v>
      </c>
      <c r="N146" s="12"/>
    </row>
    <row r="147" s="11" customFormat="true" ht="36" hidden="true" customHeight="false" outlineLevel="0" collapsed="false">
      <c r="B147" s="48" t="s">
        <v>154</v>
      </c>
      <c r="C147" s="49" t="s">
        <v>48</v>
      </c>
      <c r="D147" s="69" t="n">
        <v>5</v>
      </c>
      <c r="E147" s="51" t="s">
        <v>28</v>
      </c>
      <c r="F147" s="52" t="s">
        <v>155</v>
      </c>
      <c r="G147" s="53"/>
      <c r="H147" s="46" t="n">
        <f aca="false">H151+H148</f>
        <v>0</v>
      </c>
      <c r="I147" s="60" t="n">
        <f aca="false">I151+I148</f>
        <v>0</v>
      </c>
      <c r="J147" s="60" t="n">
        <f aca="false">I147-H147</f>
        <v>0</v>
      </c>
      <c r="K147" s="61" t="e">
        <f aca="false">I147/H147</f>
        <v>#DIV/0!</v>
      </c>
      <c r="L147" s="46" t="n">
        <f aca="false">L151+L148</f>
        <v>0</v>
      </c>
      <c r="M147" s="46" t="n">
        <f aca="false">M151+M148</f>
        <v>0</v>
      </c>
      <c r="N147" s="12"/>
    </row>
    <row r="148" s="11" customFormat="true" ht="36" hidden="true" customHeight="false" outlineLevel="0" collapsed="false">
      <c r="B148" s="48" t="s">
        <v>172</v>
      </c>
      <c r="C148" s="49" t="s">
        <v>48</v>
      </c>
      <c r="D148" s="69" t="n">
        <v>5</v>
      </c>
      <c r="E148" s="51" t="s">
        <v>28</v>
      </c>
      <c r="F148" s="52" t="s">
        <v>173</v>
      </c>
      <c r="G148" s="39"/>
      <c r="H148" s="46" t="n">
        <f aca="false">H149</f>
        <v>0</v>
      </c>
      <c r="I148" s="19" t="n">
        <f aca="false">I149</f>
        <v>0</v>
      </c>
      <c r="J148" s="60" t="n">
        <f aca="false">I148-H148</f>
        <v>0</v>
      </c>
      <c r="K148" s="61" t="e">
        <f aca="false">I148/H148</f>
        <v>#DIV/0!</v>
      </c>
      <c r="L148" s="46" t="n">
        <f aca="false">L149</f>
        <v>0</v>
      </c>
      <c r="M148" s="46" t="n">
        <f aca="false">M149</f>
        <v>0</v>
      </c>
    </row>
    <row r="149" s="11" customFormat="true" ht="24" hidden="true" customHeight="false" outlineLevel="0" collapsed="false">
      <c r="B149" s="48" t="s">
        <v>174</v>
      </c>
      <c r="C149" s="49" t="s">
        <v>48</v>
      </c>
      <c r="D149" s="69" t="n">
        <v>5</v>
      </c>
      <c r="E149" s="51" t="s">
        <v>28</v>
      </c>
      <c r="F149" s="52" t="s">
        <v>175</v>
      </c>
      <c r="G149" s="57"/>
      <c r="H149" s="40" t="n">
        <f aca="false">H150</f>
        <v>0</v>
      </c>
      <c r="I149" s="19" t="n">
        <f aca="false">I150</f>
        <v>0</v>
      </c>
      <c r="J149" s="60" t="n">
        <f aca="false">I149-H149</f>
        <v>0</v>
      </c>
      <c r="K149" s="61" t="e">
        <f aca="false">I149/H149</f>
        <v>#DIV/0!</v>
      </c>
      <c r="L149" s="40" t="n">
        <f aca="false">L150</f>
        <v>0</v>
      </c>
      <c r="M149" s="40" t="n">
        <f aca="false">M150</f>
        <v>0</v>
      </c>
    </row>
    <row r="150" s="11" customFormat="true" ht="15" hidden="true" customHeight="true" outlineLevel="0" collapsed="false">
      <c r="B150" s="42" t="s">
        <v>165</v>
      </c>
      <c r="C150" s="43" t="s">
        <v>48</v>
      </c>
      <c r="D150" s="76" t="n">
        <v>5</v>
      </c>
      <c r="E150" s="27" t="s">
        <v>28</v>
      </c>
      <c r="F150" s="44" t="s">
        <v>175</v>
      </c>
      <c r="G150" s="45" t="n">
        <v>410</v>
      </c>
      <c r="H150" s="46" t="n">
        <v>0</v>
      </c>
      <c r="I150" s="19" t="n">
        <v>0</v>
      </c>
      <c r="J150" s="60" t="n">
        <f aca="false">I150-H150</f>
        <v>0</v>
      </c>
      <c r="K150" s="61" t="e">
        <f aca="false">I150/H150</f>
        <v>#DIV/0!</v>
      </c>
      <c r="L150" s="46" t="n">
        <v>0</v>
      </c>
      <c r="M150" s="46" t="n">
        <v>0</v>
      </c>
    </row>
    <row r="151" s="11" customFormat="true" ht="33.75" hidden="true" customHeight="false" outlineLevel="0" collapsed="false">
      <c r="B151" s="63" t="s">
        <v>163</v>
      </c>
      <c r="C151" s="49" t="s">
        <v>48</v>
      </c>
      <c r="D151" s="69" t="n">
        <v>5</v>
      </c>
      <c r="E151" s="51" t="s">
        <v>28</v>
      </c>
      <c r="F151" s="52" t="s">
        <v>157</v>
      </c>
      <c r="G151" s="39"/>
      <c r="H151" s="70" t="n">
        <v>0</v>
      </c>
      <c r="I151" s="71" t="n">
        <v>0</v>
      </c>
      <c r="J151" s="71" t="n">
        <f aca="false">I151-H151</f>
        <v>0</v>
      </c>
      <c r="K151" s="72" t="e">
        <f aca="false">I151/H151</f>
        <v>#DIV/0!</v>
      </c>
      <c r="L151" s="70" t="n">
        <v>0</v>
      </c>
      <c r="M151" s="70" t="n">
        <v>0</v>
      </c>
      <c r="N151" s="12"/>
    </row>
    <row r="152" s="11" customFormat="true" ht="22.5" hidden="true" customHeight="false" outlineLevel="0" collapsed="false">
      <c r="B152" s="63" t="s">
        <v>176</v>
      </c>
      <c r="C152" s="49" t="s">
        <v>48</v>
      </c>
      <c r="D152" s="69" t="n">
        <v>5</v>
      </c>
      <c r="E152" s="51" t="s">
        <v>28</v>
      </c>
      <c r="F152" s="52" t="s">
        <v>177</v>
      </c>
      <c r="G152" s="57"/>
      <c r="H152" s="73" t="n">
        <f aca="false">H153</f>
        <v>0</v>
      </c>
      <c r="I152" s="74" t="n">
        <f aca="false">I153</f>
        <v>0</v>
      </c>
      <c r="J152" s="74" t="n">
        <f aca="false">I152-H152</f>
        <v>0</v>
      </c>
      <c r="K152" s="75" t="e">
        <f aca="false">I152/H152</f>
        <v>#DIV/0!</v>
      </c>
      <c r="L152" s="73" t="n">
        <f aca="false">L153</f>
        <v>0</v>
      </c>
      <c r="M152" s="73" t="n">
        <f aca="false">M153</f>
        <v>0</v>
      </c>
      <c r="N152" s="12"/>
    </row>
    <row r="153" s="11" customFormat="true" ht="33.75" hidden="true" customHeight="false" outlineLevel="0" collapsed="false">
      <c r="B153" s="56" t="s">
        <v>147</v>
      </c>
      <c r="C153" s="43" t="s">
        <v>48</v>
      </c>
      <c r="D153" s="76" t="n">
        <v>5</v>
      </c>
      <c r="E153" s="27" t="s">
        <v>28</v>
      </c>
      <c r="F153" s="44" t="s">
        <v>177</v>
      </c>
      <c r="G153" s="45" t="n">
        <v>810</v>
      </c>
      <c r="H153" s="46" t="n">
        <v>0</v>
      </c>
      <c r="I153" s="46" t="n">
        <v>0</v>
      </c>
      <c r="J153" s="46" t="n">
        <f aca="false">I153-H153</f>
        <v>0</v>
      </c>
      <c r="K153" s="47" t="e">
        <f aca="false">I153/H153</f>
        <v>#DIV/0!</v>
      </c>
      <c r="L153" s="46" t="n">
        <v>0</v>
      </c>
      <c r="M153" s="46" t="n">
        <v>0</v>
      </c>
      <c r="N153" s="12"/>
    </row>
    <row r="154" s="11" customFormat="true" ht="12" hidden="true" customHeight="false" outlineLevel="0" collapsed="false">
      <c r="B154" s="77" t="s">
        <v>178</v>
      </c>
      <c r="C154" s="49" t="s">
        <v>48</v>
      </c>
      <c r="D154" s="69" t="n">
        <v>5</v>
      </c>
      <c r="E154" s="51" t="s">
        <v>28</v>
      </c>
      <c r="F154" s="52" t="s">
        <v>179</v>
      </c>
      <c r="G154" s="57"/>
      <c r="H154" s="73" t="n">
        <f aca="false">H155+H157+H156</f>
        <v>0</v>
      </c>
      <c r="I154" s="74" t="n">
        <f aca="false">I155+I157</f>
        <v>0</v>
      </c>
      <c r="J154" s="74" t="n">
        <f aca="false">I154-H154</f>
        <v>0</v>
      </c>
      <c r="K154" s="75" t="e">
        <f aca="false">I154/H154</f>
        <v>#DIV/0!</v>
      </c>
      <c r="L154" s="73" t="n">
        <f aca="false">L155+L157+L156</f>
        <v>0</v>
      </c>
      <c r="M154" s="73" t="n">
        <f aca="false">M155+M157+M156</f>
        <v>0</v>
      </c>
      <c r="N154" s="12"/>
    </row>
    <row r="155" s="11" customFormat="true" ht="22.5" hidden="true" customHeight="false" outlineLevel="0" collapsed="false">
      <c r="B155" s="56" t="s">
        <v>36</v>
      </c>
      <c r="C155" s="43" t="s">
        <v>48</v>
      </c>
      <c r="D155" s="76" t="n">
        <v>5</v>
      </c>
      <c r="E155" s="27" t="s">
        <v>28</v>
      </c>
      <c r="F155" s="44" t="s">
        <v>179</v>
      </c>
      <c r="G155" s="45" t="n">
        <v>240</v>
      </c>
      <c r="H155" s="46" t="n">
        <v>0</v>
      </c>
      <c r="I155" s="46" t="n">
        <v>0</v>
      </c>
      <c r="J155" s="46" t="n">
        <f aca="false">I155-H155</f>
        <v>0</v>
      </c>
      <c r="K155" s="47" t="e">
        <f aca="false">I155/H155</f>
        <v>#DIV/0!</v>
      </c>
      <c r="L155" s="46" t="n">
        <v>0</v>
      </c>
      <c r="M155" s="46" t="n">
        <v>0</v>
      </c>
      <c r="N155" s="12"/>
    </row>
    <row r="156" s="11" customFormat="true" ht="12" hidden="true" customHeight="false" outlineLevel="0" collapsed="false">
      <c r="B156" s="56" t="s">
        <v>165</v>
      </c>
      <c r="C156" s="43" t="s">
        <v>48</v>
      </c>
      <c r="D156" s="76" t="n">
        <v>5</v>
      </c>
      <c r="E156" s="27" t="s">
        <v>28</v>
      </c>
      <c r="F156" s="44" t="s">
        <v>179</v>
      </c>
      <c r="G156" s="45" t="n">
        <v>410</v>
      </c>
      <c r="H156" s="46" t="n">
        <v>0</v>
      </c>
      <c r="I156" s="46" t="n">
        <v>0</v>
      </c>
      <c r="J156" s="46" t="n">
        <f aca="false">I156-H156</f>
        <v>0</v>
      </c>
      <c r="K156" s="47" t="e">
        <f aca="false">I156/H156</f>
        <v>#DIV/0!</v>
      </c>
      <c r="L156" s="46" t="n">
        <v>0</v>
      </c>
      <c r="M156" s="46" t="n">
        <v>0</v>
      </c>
      <c r="N156" s="12"/>
    </row>
    <row r="157" s="11" customFormat="true" ht="12" hidden="true" customHeight="false" outlineLevel="0" collapsed="false">
      <c r="B157" s="56" t="s">
        <v>166</v>
      </c>
      <c r="C157" s="43" t="s">
        <v>48</v>
      </c>
      <c r="D157" s="76" t="n">
        <v>5</v>
      </c>
      <c r="E157" s="27" t="s">
        <v>28</v>
      </c>
      <c r="F157" s="44" t="s">
        <v>179</v>
      </c>
      <c r="G157" s="45" t="n">
        <v>540</v>
      </c>
      <c r="H157" s="46" t="n">
        <v>0</v>
      </c>
      <c r="I157" s="46" t="n">
        <v>0</v>
      </c>
      <c r="J157" s="46" t="n">
        <f aca="false">I157-H157</f>
        <v>0</v>
      </c>
      <c r="K157" s="47" t="e">
        <f aca="false">I157/H157</f>
        <v>#DIV/0!</v>
      </c>
      <c r="L157" s="46" t="n">
        <v>0</v>
      </c>
      <c r="M157" s="46" t="n">
        <v>0</v>
      </c>
      <c r="N157" s="12"/>
    </row>
    <row r="158" s="11" customFormat="true" ht="22.5" hidden="true" customHeight="false" outlineLevel="0" collapsed="false">
      <c r="B158" s="63" t="s">
        <v>180</v>
      </c>
      <c r="C158" s="49" t="s">
        <v>48</v>
      </c>
      <c r="D158" s="69" t="n">
        <v>5</v>
      </c>
      <c r="E158" s="51" t="s">
        <v>28</v>
      </c>
      <c r="F158" s="52" t="s">
        <v>181</v>
      </c>
      <c r="G158" s="57"/>
      <c r="H158" s="73" t="n">
        <f aca="false">H159</f>
        <v>0</v>
      </c>
      <c r="I158" s="74" t="n">
        <f aca="false">I159</f>
        <v>0</v>
      </c>
      <c r="J158" s="74" t="n">
        <f aca="false">I158-H158</f>
        <v>0</v>
      </c>
      <c r="K158" s="75" t="e">
        <f aca="false">I158/H158</f>
        <v>#DIV/0!</v>
      </c>
      <c r="L158" s="73" t="n">
        <f aca="false">L159</f>
        <v>0</v>
      </c>
      <c r="M158" s="73" t="n">
        <f aca="false">M159</f>
        <v>0</v>
      </c>
      <c r="N158" s="12"/>
    </row>
    <row r="159" s="11" customFormat="true" ht="33.75" hidden="true" customHeight="false" outlineLevel="0" collapsed="false">
      <c r="B159" s="56" t="s">
        <v>147</v>
      </c>
      <c r="C159" s="43" t="s">
        <v>48</v>
      </c>
      <c r="D159" s="76" t="n">
        <v>5</v>
      </c>
      <c r="E159" s="27" t="s">
        <v>28</v>
      </c>
      <c r="F159" s="44" t="s">
        <v>181</v>
      </c>
      <c r="G159" s="45" t="n">
        <v>810</v>
      </c>
      <c r="H159" s="46" t="n">
        <v>0</v>
      </c>
      <c r="I159" s="46" t="n">
        <v>0</v>
      </c>
      <c r="J159" s="46" t="n">
        <f aca="false">I159-H159</f>
        <v>0</v>
      </c>
      <c r="K159" s="47" t="e">
        <f aca="false">I159/H159</f>
        <v>#DIV/0!</v>
      </c>
      <c r="L159" s="46" t="n">
        <v>0</v>
      </c>
      <c r="M159" s="46" t="n">
        <v>0</v>
      </c>
      <c r="N159" s="12"/>
    </row>
    <row r="160" s="11" customFormat="true" ht="12" hidden="false" customHeight="false" outlineLevel="0" collapsed="false">
      <c r="B160" s="78" t="s">
        <v>182</v>
      </c>
      <c r="C160" s="43" t="n">
        <v>4</v>
      </c>
      <c r="D160" s="19" t="s">
        <v>60</v>
      </c>
      <c r="E160" s="27" t="s">
        <v>33</v>
      </c>
      <c r="F160" s="44"/>
      <c r="G160" s="45"/>
      <c r="H160" s="46" t="n">
        <f aca="false">H165+H166+H171+H174+H273+H274+H172+H168+H169+H170</f>
        <v>1438237.61</v>
      </c>
      <c r="I160" s="46" t="e">
        <f aca="false">I161</f>
        <v>#REF!</v>
      </c>
      <c r="J160" s="46" t="e">
        <f aca="false">I160-H160</f>
        <v>#REF!</v>
      </c>
      <c r="K160" s="47" t="e">
        <f aca="false">I160/H160</f>
        <v>#REF!</v>
      </c>
      <c r="L160" s="46" t="n">
        <f aca="false">L165+L166+L171+L174+L273+L274+L172+L168+L169+L170</f>
        <v>1359352.15</v>
      </c>
      <c r="M160" s="46" t="n">
        <f aca="false">L160/H160*100</f>
        <v>94.5151302224672</v>
      </c>
      <c r="N160" s="12"/>
      <c r="O160" s="79"/>
    </row>
    <row r="161" s="11" customFormat="true" ht="36" hidden="true" customHeight="false" outlineLevel="0" collapsed="false">
      <c r="B161" s="48" t="s">
        <v>183</v>
      </c>
      <c r="C161" s="49" t="n">
        <v>4</v>
      </c>
      <c r="D161" s="69" t="n">
        <v>5</v>
      </c>
      <c r="E161" s="51" t="s">
        <v>33</v>
      </c>
      <c r="F161" s="52" t="s">
        <v>184</v>
      </c>
      <c r="G161" s="57"/>
      <c r="H161" s="40" t="e">
        <f aca="false">H162</f>
        <v>#REF!</v>
      </c>
      <c r="I161" s="54" t="e">
        <f aca="false">I162</f>
        <v>#REF!</v>
      </c>
      <c r="J161" s="54" t="e">
        <f aca="false">I161-H161</f>
        <v>#REF!</v>
      </c>
      <c r="K161" s="55" t="e">
        <f aca="false">I161/H161</f>
        <v>#REF!</v>
      </c>
      <c r="L161" s="40" t="e">
        <f aca="false">L162</f>
        <v>#REF!</v>
      </c>
      <c r="M161" s="40" t="e">
        <f aca="false">M162</f>
        <v>#REF!</v>
      </c>
      <c r="N161" s="12"/>
    </row>
    <row r="162" s="11" customFormat="true" ht="24" hidden="true" customHeight="false" outlineLevel="0" collapsed="false">
      <c r="B162" s="48" t="s">
        <v>185</v>
      </c>
      <c r="C162" s="49" t="n">
        <v>4</v>
      </c>
      <c r="D162" s="69" t="n">
        <v>5</v>
      </c>
      <c r="E162" s="51" t="s">
        <v>33</v>
      </c>
      <c r="F162" s="52" t="s">
        <v>186</v>
      </c>
      <c r="G162" s="57"/>
      <c r="H162" s="40" t="e">
        <f aca="false">H163+H164+H167</f>
        <v>#REF!</v>
      </c>
      <c r="I162" s="54" t="e">
        <f aca="false">I163+I164+I167</f>
        <v>#REF!</v>
      </c>
      <c r="J162" s="54" t="e">
        <f aca="false">I162-H162</f>
        <v>#REF!</v>
      </c>
      <c r="K162" s="55" t="e">
        <f aca="false">I162/H162</f>
        <v>#REF!</v>
      </c>
      <c r="L162" s="40" t="e">
        <f aca="false">L163+L164+L167</f>
        <v>#REF!</v>
      </c>
      <c r="M162" s="40" t="e">
        <f aca="false">M163+M164+M167</f>
        <v>#REF!</v>
      </c>
      <c r="N162" s="12"/>
    </row>
    <row r="163" s="11" customFormat="true" ht="22.5" hidden="true" customHeight="false" outlineLevel="0" collapsed="false">
      <c r="B163" s="63" t="s">
        <v>187</v>
      </c>
      <c r="C163" s="49" t="n">
        <v>4</v>
      </c>
      <c r="D163" s="69" t="n">
        <v>5</v>
      </c>
      <c r="E163" s="51" t="s">
        <v>33</v>
      </c>
      <c r="F163" s="52" t="s">
        <v>188</v>
      </c>
      <c r="G163" s="57"/>
      <c r="H163" s="73" t="e">
        <f aca="false">#REF!+#REF!</f>
        <v>#REF!</v>
      </c>
      <c r="I163" s="74" t="e">
        <f aca="false">#REF!+#REF!</f>
        <v>#REF!</v>
      </c>
      <c r="J163" s="74" t="e">
        <f aca="false">I163-H163</f>
        <v>#REF!</v>
      </c>
      <c r="K163" s="75" t="e">
        <f aca="false">I163/H163</f>
        <v>#REF!</v>
      </c>
      <c r="L163" s="73" t="e">
        <f aca="false">#REF!+#REF!</f>
        <v>#REF!</v>
      </c>
      <c r="M163" s="73" t="e">
        <f aca="false">#REF!+#REF!</f>
        <v>#REF!</v>
      </c>
      <c r="N163" s="12"/>
    </row>
    <row r="164" s="11" customFormat="true" ht="12.75" hidden="true" customHeight="true" outlineLevel="0" collapsed="false">
      <c r="B164" s="56" t="s">
        <v>36</v>
      </c>
      <c r="C164" s="43" t="n">
        <v>4</v>
      </c>
      <c r="D164" s="76" t="n">
        <v>5</v>
      </c>
      <c r="E164" s="27" t="s">
        <v>33</v>
      </c>
      <c r="F164" s="44" t="s">
        <v>189</v>
      </c>
      <c r="G164" s="45" t="n">
        <v>240</v>
      </c>
      <c r="H164" s="46" t="n">
        <v>0</v>
      </c>
      <c r="I164" s="46" t="n">
        <v>105913</v>
      </c>
      <c r="J164" s="46" t="n">
        <f aca="false">I164-H164</f>
        <v>105913</v>
      </c>
      <c r="K164" s="47" t="e">
        <f aca="false">I164/H164</f>
        <v>#DIV/0!</v>
      </c>
      <c r="L164" s="46" t="n">
        <v>0</v>
      </c>
      <c r="M164" s="46" t="e">
        <f aca="false">L164/H164*100</f>
        <v>#DIV/0!</v>
      </c>
      <c r="N164" s="12"/>
    </row>
    <row r="165" s="11" customFormat="true" ht="24.75" hidden="false" customHeight="true" outlineLevel="0" collapsed="false">
      <c r="B165" s="56" t="s">
        <v>190</v>
      </c>
      <c r="C165" s="43" t="s">
        <v>48</v>
      </c>
      <c r="D165" s="76" t="n">
        <v>5</v>
      </c>
      <c r="E165" s="27" t="s">
        <v>33</v>
      </c>
      <c r="F165" s="44" t="s">
        <v>191</v>
      </c>
      <c r="G165" s="45" t="n">
        <v>240</v>
      </c>
      <c r="H165" s="46" t="n">
        <v>188306.41</v>
      </c>
      <c r="I165" s="46"/>
      <c r="J165" s="46" t="n">
        <f aca="false">I165-H165</f>
        <v>-188306.41</v>
      </c>
      <c r="K165" s="47" t="n">
        <f aca="false">I165/H165</f>
        <v>0</v>
      </c>
      <c r="L165" s="46" t="n">
        <v>188306.41</v>
      </c>
      <c r="M165" s="46" t="n">
        <f aca="false">L165/H165*100</f>
        <v>100</v>
      </c>
      <c r="N165" s="12"/>
    </row>
    <row r="166" s="11" customFormat="true" ht="22.5" hidden="false" customHeight="true" outlineLevel="0" collapsed="false">
      <c r="B166" s="56" t="s">
        <v>192</v>
      </c>
      <c r="C166" s="43" t="s">
        <v>48</v>
      </c>
      <c r="D166" s="76" t="n">
        <v>5</v>
      </c>
      <c r="E166" s="27" t="s">
        <v>33</v>
      </c>
      <c r="F166" s="44" t="s">
        <v>193</v>
      </c>
      <c r="G166" s="45" t="n">
        <v>240</v>
      </c>
      <c r="H166" s="46" t="n">
        <v>0</v>
      </c>
      <c r="I166" s="46"/>
      <c r="J166" s="46" t="n">
        <f aca="false">I166-H166</f>
        <v>0</v>
      </c>
      <c r="K166" s="47" t="e">
        <f aca="false">I166/H166</f>
        <v>#DIV/0!</v>
      </c>
      <c r="L166" s="46" t="n">
        <v>0</v>
      </c>
      <c r="M166" s="46" t="n">
        <v>0</v>
      </c>
      <c r="N166" s="12"/>
    </row>
    <row r="167" s="11" customFormat="true" ht="17.25" hidden="true" customHeight="true" outlineLevel="0" collapsed="false">
      <c r="B167" s="63" t="s">
        <v>194</v>
      </c>
      <c r="C167" s="49" t="n">
        <v>4</v>
      </c>
      <c r="D167" s="69" t="n">
        <v>5</v>
      </c>
      <c r="E167" s="51" t="s">
        <v>33</v>
      </c>
      <c r="F167" s="52" t="s">
        <v>195</v>
      </c>
      <c r="G167" s="57"/>
      <c r="H167" s="73" t="n">
        <f aca="false">H171+H174</f>
        <v>1249931.2</v>
      </c>
      <c r="I167" s="74" t="n">
        <f aca="false">I171+I174</f>
        <v>2938864.7</v>
      </c>
      <c r="J167" s="74" t="n">
        <f aca="false">I167-H167</f>
        <v>1688933.5</v>
      </c>
      <c r="K167" s="75" t="n">
        <f aca="false">I167/H167</f>
        <v>2.35122117121326</v>
      </c>
      <c r="L167" s="73" t="n">
        <f aca="false">L171+L174</f>
        <v>1171045.74</v>
      </c>
      <c r="M167" s="46" t="n">
        <f aca="false">L167/H167*100</f>
        <v>93.6888158324234</v>
      </c>
      <c r="N167" s="12"/>
    </row>
    <row r="168" s="11" customFormat="true" ht="24.75" hidden="false" customHeight="true" outlineLevel="0" collapsed="false">
      <c r="B168" s="56" t="s">
        <v>190</v>
      </c>
      <c r="C168" s="43" t="s">
        <v>48</v>
      </c>
      <c r="D168" s="76" t="n">
        <v>5</v>
      </c>
      <c r="E168" s="27" t="s">
        <v>33</v>
      </c>
      <c r="F168" s="44" t="s">
        <v>196</v>
      </c>
      <c r="G168" s="45" t="n">
        <v>240</v>
      </c>
      <c r="H168" s="46" t="n">
        <v>0</v>
      </c>
      <c r="I168" s="46"/>
      <c r="J168" s="46" t="n">
        <f aca="false">I168-H168</f>
        <v>0</v>
      </c>
      <c r="K168" s="47" t="e">
        <f aca="false">I168/H168</f>
        <v>#DIV/0!</v>
      </c>
      <c r="L168" s="46" t="n">
        <v>0</v>
      </c>
      <c r="M168" s="46" t="n">
        <v>0</v>
      </c>
      <c r="N168" s="12"/>
    </row>
    <row r="169" s="11" customFormat="true" ht="22.5" hidden="false" customHeight="true" outlineLevel="0" collapsed="false">
      <c r="B169" s="56" t="s">
        <v>192</v>
      </c>
      <c r="C169" s="43" t="s">
        <v>48</v>
      </c>
      <c r="D169" s="76" t="n">
        <v>5</v>
      </c>
      <c r="E169" s="27" t="s">
        <v>33</v>
      </c>
      <c r="F169" s="44" t="s">
        <v>197</v>
      </c>
      <c r="G169" s="45" t="n">
        <v>240</v>
      </c>
      <c r="H169" s="46" t="n">
        <v>0</v>
      </c>
      <c r="I169" s="46"/>
      <c r="J169" s="46" t="n">
        <f aca="false">I169-H169</f>
        <v>0</v>
      </c>
      <c r="K169" s="47" t="e">
        <f aca="false">I169/H169</f>
        <v>#DIV/0!</v>
      </c>
      <c r="L169" s="46" t="n">
        <v>0</v>
      </c>
      <c r="M169" s="46" t="n">
        <v>0</v>
      </c>
      <c r="N169" s="12"/>
    </row>
    <row r="170" s="11" customFormat="true" ht="24.75" hidden="false" customHeight="true" outlineLevel="0" collapsed="false">
      <c r="B170" s="56" t="s">
        <v>198</v>
      </c>
      <c r="C170" s="43" t="s">
        <v>48</v>
      </c>
      <c r="D170" s="76" t="n">
        <v>5</v>
      </c>
      <c r="E170" s="27" t="s">
        <v>33</v>
      </c>
      <c r="F170" s="44" t="s">
        <v>199</v>
      </c>
      <c r="G170" s="45" t="n">
        <v>240</v>
      </c>
      <c r="H170" s="46" t="n">
        <v>0</v>
      </c>
      <c r="I170" s="46"/>
      <c r="J170" s="46" t="n">
        <f aca="false">I170-H170</f>
        <v>0</v>
      </c>
      <c r="K170" s="47" t="e">
        <f aca="false">I170/H170</f>
        <v>#DIV/0!</v>
      </c>
      <c r="L170" s="46" t="n">
        <v>0</v>
      </c>
      <c r="M170" s="46" t="n">
        <v>0</v>
      </c>
      <c r="N170" s="12"/>
    </row>
    <row r="171" s="11" customFormat="true" ht="22.5" hidden="false" customHeight="false" outlineLevel="0" collapsed="false">
      <c r="B171" s="56" t="s">
        <v>36</v>
      </c>
      <c r="C171" s="43" t="n">
        <v>4</v>
      </c>
      <c r="D171" s="76" t="n">
        <v>5</v>
      </c>
      <c r="E171" s="27" t="s">
        <v>33</v>
      </c>
      <c r="F171" s="44" t="s">
        <v>200</v>
      </c>
      <c r="G171" s="45" t="n">
        <v>240</v>
      </c>
      <c r="H171" s="46" t="n">
        <v>938214.52</v>
      </c>
      <c r="I171" s="46" t="n">
        <v>1691807.18</v>
      </c>
      <c r="J171" s="46" t="n">
        <f aca="false">I171-H171</f>
        <v>753592.66</v>
      </c>
      <c r="K171" s="47" t="n">
        <f aca="false">I171/H171</f>
        <v>1.80321999280079</v>
      </c>
      <c r="L171" s="46" t="n">
        <v>859329.06</v>
      </c>
      <c r="M171" s="46" t="n">
        <f aca="false">L171/H171*100</f>
        <v>91.5919591608964</v>
      </c>
      <c r="N171" s="12"/>
    </row>
    <row r="172" s="11" customFormat="true" ht="22.5" hidden="false" customHeight="false" outlineLevel="0" collapsed="false">
      <c r="B172" s="56" t="s">
        <v>36</v>
      </c>
      <c r="C172" s="43" t="n">
        <v>4</v>
      </c>
      <c r="D172" s="76" t="n">
        <v>5</v>
      </c>
      <c r="E172" s="27" t="s">
        <v>33</v>
      </c>
      <c r="F172" s="44" t="s">
        <v>201</v>
      </c>
      <c r="G172" s="45" t="n">
        <v>240</v>
      </c>
      <c r="H172" s="46" t="n">
        <v>0</v>
      </c>
      <c r="I172" s="46" t="n">
        <v>1691807.18</v>
      </c>
      <c r="J172" s="46" t="n">
        <f aca="false">I172-H172</f>
        <v>1691807.18</v>
      </c>
      <c r="K172" s="47"/>
      <c r="L172" s="46" t="n">
        <v>0</v>
      </c>
      <c r="M172" s="46" t="n">
        <v>0</v>
      </c>
      <c r="N172" s="12"/>
    </row>
    <row r="173" s="11" customFormat="true" ht="12" hidden="false" customHeight="false" outlineLevel="0" collapsed="false">
      <c r="B173" s="56" t="s">
        <v>37</v>
      </c>
      <c r="C173" s="43" t="n">
        <v>4</v>
      </c>
      <c r="D173" s="76" t="n">
        <v>5</v>
      </c>
      <c r="E173" s="27" t="s">
        <v>33</v>
      </c>
      <c r="F173" s="44" t="s">
        <v>200</v>
      </c>
      <c r="G173" s="45" t="n">
        <v>850</v>
      </c>
      <c r="H173" s="46" t="n">
        <v>0</v>
      </c>
      <c r="I173" s="46" t="n">
        <v>1691807.18</v>
      </c>
      <c r="J173" s="46" t="n">
        <f aca="false">I173-H173</f>
        <v>1691807.18</v>
      </c>
      <c r="K173" s="47" t="e">
        <f aca="false">I173/H173</f>
        <v>#DIV/0!</v>
      </c>
      <c r="L173" s="46" t="n">
        <v>0</v>
      </c>
      <c r="M173" s="46" t="n">
        <v>0</v>
      </c>
      <c r="N173" s="12"/>
    </row>
    <row r="174" s="11" customFormat="true" ht="22.5" hidden="false" customHeight="false" outlineLevel="0" collapsed="false">
      <c r="B174" s="56" t="s">
        <v>36</v>
      </c>
      <c r="C174" s="43" t="n">
        <v>4</v>
      </c>
      <c r="D174" s="76" t="n">
        <v>5</v>
      </c>
      <c r="E174" s="27" t="s">
        <v>33</v>
      </c>
      <c r="F174" s="44" t="s">
        <v>202</v>
      </c>
      <c r="G174" s="45" t="n">
        <v>240</v>
      </c>
      <c r="H174" s="46" t="n">
        <v>311716.68</v>
      </c>
      <c r="I174" s="46" t="n">
        <v>1247057.52</v>
      </c>
      <c r="J174" s="46" t="n">
        <f aca="false">I174-H174</f>
        <v>935340.84</v>
      </c>
      <c r="K174" s="47" t="n">
        <f aca="false">I174/H174</f>
        <v>4.00061209429024</v>
      </c>
      <c r="L174" s="46" t="n">
        <v>311716.68</v>
      </c>
      <c r="M174" s="46" t="n">
        <f aca="false">L174/H174*100</f>
        <v>100</v>
      </c>
      <c r="N174" s="12"/>
    </row>
    <row r="175" s="11" customFormat="true" ht="12.75" hidden="true" customHeight="false" outlineLevel="0" collapsed="false">
      <c r="B175" s="34" t="s">
        <v>203</v>
      </c>
      <c r="C175" s="35" t="n">
        <v>4</v>
      </c>
      <c r="D175" s="36" t="s">
        <v>66</v>
      </c>
      <c r="E175" s="37" t="s">
        <v>26</v>
      </c>
      <c r="F175" s="38"/>
      <c r="G175" s="39"/>
      <c r="H175" s="40" t="n">
        <f aca="false">H176+H257+H265+H207</f>
        <v>0</v>
      </c>
      <c r="I175" s="40" t="n">
        <f aca="false">I176+I257+I265+I207</f>
        <v>0</v>
      </c>
      <c r="J175" s="40" t="n">
        <f aca="false">I175-H175</f>
        <v>0</v>
      </c>
      <c r="K175" s="41" t="e">
        <f aca="false">I175/H175</f>
        <v>#DIV/0!</v>
      </c>
      <c r="L175" s="40" t="n">
        <f aca="false">L176+L257+L265+L207</f>
        <v>0</v>
      </c>
      <c r="M175" s="40" t="n">
        <f aca="false">M176+M257+M265+M207</f>
        <v>0</v>
      </c>
      <c r="N175" s="12"/>
    </row>
    <row r="176" s="11" customFormat="true" ht="12" hidden="true" customHeight="false" outlineLevel="0" collapsed="false">
      <c r="B176" s="42" t="s">
        <v>204</v>
      </c>
      <c r="C176" s="43" t="n">
        <v>4</v>
      </c>
      <c r="D176" s="19" t="s">
        <v>66</v>
      </c>
      <c r="E176" s="27" t="s">
        <v>25</v>
      </c>
      <c r="F176" s="44"/>
      <c r="G176" s="45"/>
      <c r="H176" s="46" t="n">
        <f aca="false">H177+H201</f>
        <v>0</v>
      </c>
      <c r="I176" s="46" t="n">
        <f aca="false">I177+I201</f>
        <v>0</v>
      </c>
      <c r="J176" s="46" t="n">
        <f aca="false">I176-H176</f>
        <v>0</v>
      </c>
      <c r="K176" s="47" t="e">
        <f aca="false">I176/H176</f>
        <v>#DIV/0!</v>
      </c>
      <c r="L176" s="46" t="n">
        <f aca="false">L177+L201</f>
        <v>0</v>
      </c>
      <c r="M176" s="46" t="n">
        <f aca="false">M177+M201</f>
        <v>0</v>
      </c>
      <c r="N176" s="12"/>
    </row>
    <row r="177" s="11" customFormat="true" ht="36" hidden="true" customHeight="false" outlineLevel="0" collapsed="false">
      <c r="B177" s="48" t="s">
        <v>51</v>
      </c>
      <c r="C177" s="49" t="n">
        <v>4</v>
      </c>
      <c r="D177" s="69" t="n">
        <v>7</v>
      </c>
      <c r="E177" s="51" t="s">
        <v>25</v>
      </c>
      <c r="F177" s="52" t="s">
        <v>52</v>
      </c>
      <c r="G177" s="57"/>
      <c r="H177" s="40" t="n">
        <f aca="false">H178</f>
        <v>0</v>
      </c>
      <c r="I177" s="54" t="n">
        <f aca="false">I178</f>
        <v>0</v>
      </c>
      <c r="J177" s="54" t="n">
        <f aca="false">I177-H177</f>
        <v>0</v>
      </c>
      <c r="K177" s="55" t="e">
        <f aca="false">I177/H177</f>
        <v>#DIV/0!</v>
      </c>
      <c r="L177" s="40" t="n">
        <f aca="false">L178</f>
        <v>0</v>
      </c>
      <c r="M177" s="40" t="n">
        <f aca="false">M178</f>
        <v>0</v>
      </c>
      <c r="N177" s="12"/>
    </row>
    <row r="178" s="11" customFormat="true" ht="24" hidden="true" customHeight="false" outlineLevel="0" collapsed="false">
      <c r="B178" s="62" t="s">
        <v>53</v>
      </c>
      <c r="C178" s="49" t="n">
        <v>4</v>
      </c>
      <c r="D178" s="69" t="n">
        <v>7</v>
      </c>
      <c r="E178" s="51" t="s">
        <v>25</v>
      </c>
      <c r="F178" s="52" t="s">
        <v>54</v>
      </c>
      <c r="G178" s="57"/>
      <c r="H178" s="40" t="n">
        <f aca="false">H179+H188+H196</f>
        <v>0</v>
      </c>
      <c r="I178" s="54" t="n">
        <f aca="false">I179+I188+I196</f>
        <v>0</v>
      </c>
      <c r="J178" s="54" t="n">
        <f aca="false">I178-H178</f>
        <v>0</v>
      </c>
      <c r="K178" s="55" t="e">
        <f aca="false">I178/H178</f>
        <v>#DIV/0!</v>
      </c>
      <c r="L178" s="40" t="n">
        <f aca="false">L179+L188+L196</f>
        <v>0</v>
      </c>
      <c r="M178" s="40" t="n">
        <f aca="false">M179+M188+M196</f>
        <v>0</v>
      </c>
      <c r="N178" s="12"/>
    </row>
    <row r="179" s="11" customFormat="true" ht="22.5" hidden="true" customHeight="false" outlineLevel="0" collapsed="false">
      <c r="B179" s="80" t="s">
        <v>205</v>
      </c>
      <c r="C179" s="49" t="n">
        <v>15</v>
      </c>
      <c r="D179" s="69" t="n">
        <v>7</v>
      </c>
      <c r="E179" s="51" t="s">
        <v>25</v>
      </c>
      <c r="F179" s="52" t="s">
        <v>206</v>
      </c>
      <c r="G179" s="45"/>
      <c r="H179" s="81" t="n">
        <f aca="false">H180+H183</f>
        <v>0</v>
      </c>
      <c r="I179" s="82" t="n">
        <f aca="false">I180+I183</f>
        <v>0</v>
      </c>
      <c r="J179" s="82" t="n">
        <f aca="false">I179-H179</f>
        <v>0</v>
      </c>
      <c r="K179" s="83" t="e">
        <f aca="false">I179/H179</f>
        <v>#DIV/0!</v>
      </c>
      <c r="L179" s="81" t="n">
        <f aca="false">L180+L183</f>
        <v>0</v>
      </c>
      <c r="M179" s="81" t="n">
        <f aca="false">M180+M183</f>
        <v>0</v>
      </c>
      <c r="N179" s="12"/>
    </row>
    <row r="180" s="84" customFormat="true" ht="45" hidden="true" customHeight="false" outlineLevel="0" collapsed="false">
      <c r="B180" s="63" t="s">
        <v>207</v>
      </c>
      <c r="C180" s="49" t="n">
        <v>15</v>
      </c>
      <c r="D180" s="69" t="n">
        <v>7</v>
      </c>
      <c r="E180" s="51" t="s">
        <v>25</v>
      </c>
      <c r="F180" s="52" t="s">
        <v>208</v>
      </c>
      <c r="G180" s="45"/>
      <c r="H180" s="81" t="n">
        <f aca="false">H181+H182</f>
        <v>0</v>
      </c>
      <c r="I180" s="82" t="n">
        <f aca="false">I181+I182</f>
        <v>0</v>
      </c>
      <c r="J180" s="82" t="n">
        <f aca="false">I180-H180</f>
        <v>0</v>
      </c>
      <c r="K180" s="83" t="e">
        <f aca="false">I180/H180</f>
        <v>#DIV/0!</v>
      </c>
      <c r="L180" s="81" t="n">
        <f aca="false">L181+L182</f>
        <v>0</v>
      </c>
      <c r="M180" s="81" t="n">
        <f aca="false">M181+M182</f>
        <v>0</v>
      </c>
      <c r="N180" s="85"/>
    </row>
    <row r="181" s="11" customFormat="true" ht="12" hidden="true" customHeight="false" outlineLevel="0" collapsed="false">
      <c r="B181" s="56" t="s">
        <v>94</v>
      </c>
      <c r="C181" s="43" t="n">
        <v>15</v>
      </c>
      <c r="D181" s="76" t="n">
        <v>7</v>
      </c>
      <c r="E181" s="27" t="s">
        <v>25</v>
      </c>
      <c r="F181" s="44" t="s">
        <v>209</v>
      </c>
      <c r="G181" s="45" t="n">
        <v>110</v>
      </c>
      <c r="H181" s="46" t="n">
        <v>0</v>
      </c>
      <c r="I181" s="46" t="n">
        <v>0</v>
      </c>
      <c r="J181" s="46" t="n">
        <f aca="false">I181-H181</f>
        <v>0</v>
      </c>
      <c r="K181" s="47" t="e">
        <f aca="false">I181/H181</f>
        <v>#DIV/0!</v>
      </c>
      <c r="L181" s="46" t="n">
        <v>0</v>
      </c>
      <c r="M181" s="46" t="n">
        <v>0</v>
      </c>
      <c r="N181" s="12"/>
    </row>
    <row r="182" s="11" customFormat="true" ht="22.5" hidden="true" customHeight="false" outlineLevel="0" collapsed="false">
      <c r="B182" s="56" t="s">
        <v>36</v>
      </c>
      <c r="C182" s="43" t="s">
        <v>48</v>
      </c>
      <c r="D182" s="76" t="n">
        <v>7</v>
      </c>
      <c r="E182" s="27" t="s">
        <v>25</v>
      </c>
      <c r="F182" s="44" t="s">
        <v>208</v>
      </c>
      <c r="G182" s="45" t="n">
        <v>240</v>
      </c>
      <c r="H182" s="46" t="n">
        <v>0</v>
      </c>
      <c r="I182" s="46" t="n">
        <v>0</v>
      </c>
      <c r="J182" s="46" t="n">
        <f aca="false">I182-H182</f>
        <v>0</v>
      </c>
      <c r="K182" s="47" t="e">
        <f aca="false">I182/H182</f>
        <v>#DIV/0!</v>
      </c>
      <c r="L182" s="46" t="n">
        <v>0</v>
      </c>
      <c r="M182" s="46" t="n">
        <v>0</v>
      </c>
      <c r="N182" s="12"/>
    </row>
    <row r="183" s="11" customFormat="true" ht="33.75" hidden="true" customHeight="false" outlineLevel="0" collapsed="false">
      <c r="B183" s="63" t="s">
        <v>210</v>
      </c>
      <c r="C183" s="49" t="n">
        <v>15</v>
      </c>
      <c r="D183" s="69" t="n">
        <v>7</v>
      </c>
      <c r="E183" s="51" t="s">
        <v>25</v>
      </c>
      <c r="F183" s="52" t="s">
        <v>211</v>
      </c>
      <c r="G183" s="57"/>
      <c r="H183" s="40" t="n">
        <f aca="false">H184+H185+H187+H186</f>
        <v>0</v>
      </c>
      <c r="I183" s="54" t="n">
        <f aca="false">I184+I185+I187+I186</f>
        <v>0</v>
      </c>
      <c r="J183" s="54" t="n">
        <f aca="false">I183-H183</f>
        <v>0</v>
      </c>
      <c r="K183" s="55" t="e">
        <f aca="false">I183/H183</f>
        <v>#DIV/0!</v>
      </c>
      <c r="L183" s="40" t="n">
        <f aca="false">L184+L185+L187+L186</f>
        <v>0</v>
      </c>
      <c r="M183" s="40" t="n">
        <f aca="false">M184+M185+M187+M186</f>
        <v>0</v>
      </c>
      <c r="N183" s="12"/>
    </row>
    <row r="184" s="11" customFormat="true" ht="12" hidden="true" customHeight="false" outlineLevel="0" collapsed="false">
      <c r="B184" s="56" t="s">
        <v>94</v>
      </c>
      <c r="C184" s="43" t="n">
        <v>15</v>
      </c>
      <c r="D184" s="76" t="n">
        <v>7</v>
      </c>
      <c r="E184" s="27" t="s">
        <v>25</v>
      </c>
      <c r="F184" s="44" t="s">
        <v>211</v>
      </c>
      <c r="G184" s="45" t="n">
        <v>110</v>
      </c>
      <c r="H184" s="46" t="n">
        <v>0</v>
      </c>
      <c r="I184" s="46" t="n">
        <v>0</v>
      </c>
      <c r="J184" s="46" t="n">
        <f aca="false">I184-H184</f>
        <v>0</v>
      </c>
      <c r="K184" s="47" t="e">
        <f aca="false">I184/H184</f>
        <v>#DIV/0!</v>
      </c>
      <c r="L184" s="46" t="n">
        <v>0</v>
      </c>
      <c r="M184" s="46" t="n">
        <v>0</v>
      </c>
      <c r="N184" s="12"/>
    </row>
    <row r="185" s="11" customFormat="true" ht="22.5" hidden="true" customHeight="false" outlineLevel="0" collapsed="false">
      <c r="B185" s="56" t="s">
        <v>36</v>
      </c>
      <c r="C185" s="43" t="s">
        <v>48</v>
      </c>
      <c r="D185" s="76" t="n">
        <v>7</v>
      </c>
      <c r="E185" s="27" t="s">
        <v>25</v>
      </c>
      <c r="F185" s="44" t="s">
        <v>211</v>
      </c>
      <c r="G185" s="45" t="n">
        <v>240</v>
      </c>
      <c r="H185" s="46" t="n">
        <v>0</v>
      </c>
      <c r="I185" s="46" t="n">
        <v>0</v>
      </c>
      <c r="J185" s="46" t="n">
        <f aca="false">I185-H185</f>
        <v>0</v>
      </c>
      <c r="K185" s="47" t="e">
        <f aca="false">I185/H185</f>
        <v>#DIV/0!</v>
      </c>
      <c r="L185" s="46" t="n">
        <v>0</v>
      </c>
      <c r="M185" s="46" t="n">
        <v>0</v>
      </c>
      <c r="N185" s="12"/>
    </row>
    <row r="186" s="11" customFormat="true" ht="12" hidden="true" customHeight="false" outlineLevel="0" collapsed="false">
      <c r="B186" s="56" t="s">
        <v>41</v>
      </c>
      <c r="C186" s="43" t="n">
        <v>15</v>
      </c>
      <c r="D186" s="76" t="n">
        <v>7</v>
      </c>
      <c r="E186" s="27" t="s">
        <v>25</v>
      </c>
      <c r="F186" s="44" t="s">
        <v>211</v>
      </c>
      <c r="G186" s="45" t="n">
        <v>830</v>
      </c>
      <c r="H186" s="46" t="n">
        <v>0</v>
      </c>
      <c r="I186" s="46" t="n">
        <v>0</v>
      </c>
      <c r="J186" s="46" t="n">
        <f aca="false">I186-H186</f>
        <v>0</v>
      </c>
      <c r="K186" s="47" t="e">
        <f aca="false">I186/H186</f>
        <v>#DIV/0!</v>
      </c>
      <c r="L186" s="46" t="n">
        <v>0</v>
      </c>
      <c r="M186" s="46" t="n">
        <v>0</v>
      </c>
      <c r="N186" s="12"/>
    </row>
    <row r="187" s="11" customFormat="true" ht="12" hidden="true" customHeight="false" outlineLevel="0" collapsed="false">
      <c r="B187" s="56" t="s">
        <v>37</v>
      </c>
      <c r="C187" s="43" t="n">
        <v>15</v>
      </c>
      <c r="D187" s="76" t="n">
        <v>7</v>
      </c>
      <c r="E187" s="27" t="s">
        <v>25</v>
      </c>
      <c r="F187" s="44" t="s">
        <v>211</v>
      </c>
      <c r="G187" s="45" t="n">
        <v>850</v>
      </c>
      <c r="H187" s="46" t="n">
        <v>0</v>
      </c>
      <c r="I187" s="46" t="n">
        <v>0</v>
      </c>
      <c r="J187" s="46" t="n">
        <f aca="false">I187-H187</f>
        <v>0</v>
      </c>
      <c r="K187" s="47" t="e">
        <f aca="false">I187/H187</f>
        <v>#DIV/0!</v>
      </c>
      <c r="L187" s="46" t="n">
        <v>0</v>
      </c>
      <c r="M187" s="46" t="n">
        <v>0</v>
      </c>
      <c r="N187" s="12"/>
    </row>
    <row r="188" s="11" customFormat="true" ht="24" hidden="true" customHeight="false" outlineLevel="0" collapsed="false">
      <c r="B188" s="48" t="s">
        <v>55</v>
      </c>
      <c r="C188" s="49" t="n">
        <v>15</v>
      </c>
      <c r="D188" s="69" t="n">
        <v>7</v>
      </c>
      <c r="E188" s="51" t="s">
        <v>25</v>
      </c>
      <c r="F188" s="52" t="s">
        <v>56</v>
      </c>
      <c r="G188" s="53"/>
      <c r="H188" s="40" t="n">
        <f aca="false">H189+H192+H194</f>
        <v>0</v>
      </c>
      <c r="I188" s="54" t="n">
        <f aca="false">I189+I192+I194</f>
        <v>0</v>
      </c>
      <c r="J188" s="54" t="n">
        <f aca="false">I188-H188</f>
        <v>0</v>
      </c>
      <c r="K188" s="55" t="e">
        <f aca="false">I188/H188</f>
        <v>#DIV/0!</v>
      </c>
      <c r="L188" s="40" t="n">
        <f aca="false">L189+L192+L194</f>
        <v>0</v>
      </c>
      <c r="M188" s="40" t="n">
        <f aca="false">M189+M192+M194</f>
        <v>0</v>
      </c>
      <c r="N188" s="12"/>
    </row>
    <row r="189" s="11" customFormat="true" ht="67.5" hidden="true" customHeight="false" outlineLevel="0" collapsed="false">
      <c r="B189" s="63" t="s">
        <v>212</v>
      </c>
      <c r="C189" s="49" t="n">
        <v>15</v>
      </c>
      <c r="D189" s="69" t="n">
        <v>7</v>
      </c>
      <c r="E189" s="51" t="s">
        <v>25</v>
      </c>
      <c r="F189" s="52" t="s">
        <v>213</v>
      </c>
      <c r="G189" s="45"/>
      <c r="H189" s="40" t="n">
        <f aca="false">H190+H191</f>
        <v>0</v>
      </c>
      <c r="I189" s="54" t="n">
        <f aca="false">I190+I191</f>
        <v>0</v>
      </c>
      <c r="J189" s="54" t="n">
        <f aca="false">I189-H189</f>
        <v>0</v>
      </c>
      <c r="K189" s="55" t="e">
        <f aca="false">I189/H189</f>
        <v>#DIV/0!</v>
      </c>
      <c r="L189" s="40" t="n">
        <f aca="false">L190+L191</f>
        <v>0</v>
      </c>
      <c r="M189" s="40" t="n">
        <f aca="false">M190+M191</f>
        <v>0</v>
      </c>
      <c r="N189" s="12"/>
    </row>
    <row r="190" s="11" customFormat="true" ht="12" hidden="true" customHeight="false" outlineLevel="0" collapsed="false">
      <c r="B190" s="56" t="s">
        <v>94</v>
      </c>
      <c r="C190" s="43" t="n">
        <v>15</v>
      </c>
      <c r="D190" s="76" t="n">
        <v>7</v>
      </c>
      <c r="E190" s="27" t="s">
        <v>25</v>
      </c>
      <c r="F190" s="44" t="s">
        <v>213</v>
      </c>
      <c r="G190" s="45" t="n">
        <v>110</v>
      </c>
      <c r="H190" s="46" t="n">
        <v>0</v>
      </c>
      <c r="I190" s="46" t="n">
        <v>0</v>
      </c>
      <c r="J190" s="46" t="n">
        <f aca="false">I190-H190</f>
        <v>0</v>
      </c>
      <c r="K190" s="47" t="e">
        <f aca="false">I190/H190</f>
        <v>#DIV/0!</v>
      </c>
      <c r="L190" s="46" t="n">
        <v>0</v>
      </c>
      <c r="M190" s="46" t="n">
        <v>0</v>
      </c>
      <c r="N190" s="12"/>
    </row>
    <row r="191" s="11" customFormat="true" ht="22.5" hidden="true" customHeight="false" outlineLevel="0" collapsed="false">
      <c r="B191" s="56" t="s">
        <v>36</v>
      </c>
      <c r="C191" s="43" t="s">
        <v>48</v>
      </c>
      <c r="D191" s="76" t="n">
        <v>7</v>
      </c>
      <c r="E191" s="27" t="s">
        <v>25</v>
      </c>
      <c r="F191" s="44" t="s">
        <v>213</v>
      </c>
      <c r="G191" s="45" t="n">
        <v>240</v>
      </c>
      <c r="H191" s="46" t="n">
        <v>0</v>
      </c>
      <c r="I191" s="46" t="n">
        <v>0</v>
      </c>
      <c r="J191" s="46" t="n">
        <f aca="false">I191-H191</f>
        <v>0</v>
      </c>
      <c r="K191" s="47" t="e">
        <f aca="false">I191/H191</f>
        <v>#DIV/0!</v>
      </c>
      <c r="L191" s="46" t="n">
        <v>0</v>
      </c>
      <c r="M191" s="46" t="n">
        <v>0</v>
      </c>
      <c r="N191" s="12"/>
    </row>
    <row r="192" s="11" customFormat="true" ht="33.75" hidden="true" customHeight="false" outlineLevel="0" collapsed="false">
      <c r="B192" s="63" t="s">
        <v>214</v>
      </c>
      <c r="C192" s="49" t="n">
        <v>15</v>
      </c>
      <c r="D192" s="69" t="n">
        <v>7</v>
      </c>
      <c r="E192" s="51" t="s">
        <v>25</v>
      </c>
      <c r="F192" s="52" t="s">
        <v>215</v>
      </c>
      <c r="G192" s="45"/>
      <c r="H192" s="40" t="n">
        <f aca="false">H193</f>
        <v>0</v>
      </c>
      <c r="I192" s="54" t="n">
        <f aca="false">I193</f>
        <v>0</v>
      </c>
      <c r="J192" s="54" t="n">
        <f aca="false">I192-H192</f>
        <v>0</v>
      </c>
      <c r="K192" s="55" t="e">
        <f aca="false">I192/H192</f>
        <v>#DIV/0!</v>
      </c>
      <c r="L192" s="40" t="n">
        <f aca="false">L193</f>
        <v>0</v>
      </c>
      <c r="M192" s="40" t="n">
        <f aca="false">M193</f>
        <v>0</v>
      </c>
      <c r="N192" s="12"/>
    </row>
    <row r="193" s="11" customFormat="true" ht="22.5" hidden="true" customHeight="false" outlineLevel="0" collapsed="false">
      <c r="B193" s="56" t="s">
        <v>36</v>
      </c>
      <c r="C193" s="43" t="s">
        <v>48</v>
      </c>
      <c r="D193" s="76" t="n">
        <v>7</v>
      </c>
      <c r="E193" s="27" t="s">
        <v>25</v>
      </c>
      <c r="F193" s="44" t="s">
        <v>215</v>
      </c>
      <c r="G193" s="45" t="n">
        <v>240</v>
      </c>
      <c r="H193" s="46" t="n">
        <v>0</v>
      </c>
      <c r="I193" s="46" t="n">
        <v>0</v>
      </c>
      <c r="J193" s="46" t="n">
        <f aca="false">I193-H193</f>
        <v>0</v>
      </c>
      <c r="K193" s="47" t="e">
        <f aca="false">I193/H193</f>
        <v>#DIV/0!</v>
      </c>
      <c r="L193" s="46" t="n">
        <v>0</v>
      </c>
      <c r="M193" s="46" t="n">
        <v>0</v>
      </c>
      <c r="N193" s="12"/>
    </row>
    <row r="194" s="11" customFormat="true" ht="45" hidden="true" customHeight="false" outlineLevel="0" collapsed="false">
      <c r="B194" s="63" t="s">
        <v>216</v>
      </c>
      <c r="C194" s="49" t="n">
        <v>15</v>
      </c>
      <c r="D194" s="69" t="n">
        <v>7</v>
      </c>
      <c r="E194" s="51" t="s">
        <v>25</v>
      </c>
      <c r="F194" s="52" t="s">
        <v>217</v>
      </c>
      <c r="G194" s="45"/>
      <c r="H194" s="40" t="n">
        <f aca="false">H195</f>
        <v>0</v>
      </c>
      <c r="I194" s="54" t="n">
        <f aca="false">I195</f>
        <v>0</v>
      </c>
      <c r="J194" s="54" t="n">
        <f aca="false">I194-H194</f>
        <v>0</v>
      </c>
      <c r="K194" s="55" t="e">
        <f aca="false">I194/H194</f>
        <v>#DIV/0!</v>
      </c>
      <c r="L194" s="40" t="n">
        <f aca="false">L195</f>
        <v>0</v>
      </c>
      <c r="M194" s="40" t="n">
        <f aca="false">M195</f>
        <v>0</v>
      </c>
      <c r="N194" s="12"/>
    </row>
    <row r="195" s="11" customFormat="true" ht="22.5" hidden="true" customHeight="false" outlineLevel="0" collapsed="false">
      <c r="B195" s="56" t="s">
        <v>36</v>
      </c>
      <c r="C195" s="43" t="s">
        <v>48</v>
      </c>
      <c r="D195" s="76" t="n">
        <v>7</v>
      </c>
      <c r="E195" s="27" t="s">
        <v>25</v>
      </c>
      <c r="F195" s="44" t="s">
        <v>217</v>
      </c>
      <c r="G195" s="45" t="n">
        <v>240</v>
      </c>
      <c r="H195" s="46" t="n">
        <v>0</v>
      </c>
      <c r="I195" s="46" t="n">
        <v>0</v>
      </c>
      <c r="J195" s="46" t="n">
        <f aca="false">I195-H195</f>
        <v>0</v>
      </c>
      <c r="K195" s="47" t="e">
        <f aca="false">I195/H195</f>
        <v>#DIV/0!</v>
      </c>
      <c r="L195" s="46" t="n">
        <v>0</v>
      </c>
      <c r="M195" s="46" t="n">
        <v>0</v>
      </c>
      <c r="N195" s="12"/>
    </row>
    <row r="196" s="11" customFormat="true" ht="36" hidden="true" customHeight="false" outlineLevel="0" collapsed="false">
      <c r="B196" s="48" t="s">
        <v>218</v>
      </c>
      <c r="C196" s="49" t="n">
        <v>15</v>
      </c>
      <c r="D196" s="69" t="n">
        <v>7</v>
      </c>
      <c r="E196" s="51" t="s">
        <v>25</v>
      </c>
      <c r="F196" s="52" t="s">
        <v>219</v>
      </c>
      <c r="G196" s="45"/>
      <c r="H196" s="40" t="n">
        <f aca="false">H197+H199</f>
        <v>0</v>
      </c>
      <c r="I196" s="54" t="n">
        <f aca="false">I197+I199</f>
        <v>0</v>
      </c>
      <c r="J196" s="54" t="n">
        <f aca="false">I196-H196</f>
        <v>0</v>
      </c>
      <c r="K196" s="55" t="e">
        <f aca="false">I196/H196</f>
        <v>#DIV/0!</v>
      </c>
      <c r="L196" s="40" t="n">
        <f aca="false">L197+L199</f>
        <v>0</v>
      </c>
      <c r="M196" s="40" t="n">
        <f aca="false">M197+M199</f>
        <v>0</v>
      </c>
      <c r="N196" s="12"/>
    </row>
    <row r="197" s="11" customFormat="true" ht="90" hidden="true" customHeight="false" outlineLevel="0" collapsed="false">
      <c r="B197" s="63" t="s">
        <v>220</v>
      </c>
      <c r="C197" s="49" t="n">
        <v>15</v>
      </c>
      <c r="D197" s="69" t="n">
        <v>7</v>
      </c>
      <c r="E197" s="51" t="s">
        <v>25</v>
      </c>
      <c r="F197" s="52" t="s">
        <v>221</v>
      </c>
      <c r="G197" s="45"/>
      <c r="H197" s="40" t="n">
        <f aca="false">H198</f>
        <v>0</v>
      </c>
      <c r="I197" s="54" t="n">
        <f aca="false">I198</f>
        <v>0</v>
      </c>
      <c r="J197" s="54" t="n">
        <f aca="false">I197-H197</f>
        <v>0</v>
      </c>
      <c r="K197" s="55" t="e">
        <f aca="false">I197/H197</f>
        <v>#DIV/0!</v>
      </c>
      <c r="L197" s="40" t="n">
        <f aca="false">L198</f>
        <v>0</v>
      </c>
      <c r="M197" s="40" t="n">
        <f aca="false">M198</f>
        <v>0</v>
      </c>
      <c r="N197" s="12"/>
    </row>
    <row r="198" s="11" customFormat="true" ht="12" hidden="true" customHeight="false" outlineLevel="0" collapsed="false">
      <c r="B198" s="56" t="s">
        <v>94</v>
      </c>
      <c r="C198" s="43" t="n">
        <v>15</v>
      </c>
      <c r="D198" s="76" t="n">
        <v>7</v>
      </c>
      <c r="E198" s="27" t="s">
        <v>25</v>
      </c>
      <c r="F198" s="44" t="s">
        <v>221</v>
      </c>
      <c r="G198" s="45" t="n">
        <v>110</v>
      </c>
      <c r="H198" s="46" t="n">
        <v>0</v>
      </c>
      <c r="I198" s="46" t="n">
        <v>0</v>
      </c>
      <c r="J198" s="46" t="n">
        <f aca="false">I198-H198</f>
        <v>0</v>
      </c>
      <c r="K198" s="47" t="e">
        <f aca="false">I198/H198</f>
        <v>#DIV/0!</v>
      </c>
      <c r="L198" s="46" t="n">
        <v>0</v>
      </c>
      <c r="M198" s="46" t="n">
        <v>0</v>
      </c>
      <c r="N198" s="12"/>
    </row>
    <row r="199" s="11" customFormat="true" ht="40.5" hidden="true" customHeight="true" outlineLevel="0" collapsed="false">
      <c r="B199" s="63" t="s">
        <v>222</v>
      </c>
      <c r="C199" s="49" t="n">
        <v>15</v>
      </c>
      <c r="D199" s="69" t="n">
        <v>7</v>
      </c>
      <c r="E199" s="51" t="s">
        <v>25</v>
      </c>
      <c r="F199" s="52" t="s">
        <v>223</v>
      </c>
      <c r="G199" s="45"/>
      <c r="H199" s="40" t="n">
        <f aca="false">H200</f>
        <v>0</v>
      </c>
      <c r="I199" s="54" t="n">
        <f aca="false">I200</f>
        <v>0</v>
      </c>
      <c r="J199" s="54" t="n">
        <f aca="false">I199-H199</f>
        <v>0</v>
      </c>
      <c r="K199" s="55" t="e">
        <f aca="false">I199/H199</f>
        <v>#DIV/0!</v>
      </c>
      <c r="L199" s="40" t="n">
        <f aca="false">L200</f>
        <v>0</v>
      </c>
      <c r="M199" s="40" t="n">
        <f aca="false">M200</f>
        <v>0</v>
      </c>
      <c r="N199" s="12"/>
    </row>
    <row r="200" s="11" customFormat="true" ht="19.5" hidden="true" customHeight="true" outlineLevel="0" collapsed="false">
      <c r="B200" s="56" t="s">
        <v>94</v>
      </c>
      <c r="C200" s="43" t="n">
        <v>15</v>
      </c>
      <c r="D200" s="76" t="n">
        <v>7</v>
      </c>
      <c r="E200" s="27" t="s">
        <v>25</v>
      </c>
      <c r="F200" s="44" t="s">
        <v>223</v>
      </c>
      <c r="G200" s="45" t="n">
        <v>110</v>
      </c>
      <c r="H200" s="46" t="n">
        <v>0</v>
      </c>
      <c r="I200" s="46" t="n">
        <v>0</v>
      </c>
      <c r="J200" s="46" t="n">
        <f aca="false">I200-H200</f>
        <v>0</v>
      </c>
      <c r="K200" s="47" t="e">
        <f aca="false">I200/H200</f>
        <v>#DIV/0!</v>
      </c>
      <c r="L200" s="46" t="n">
        <v>0</v>
      </c>
      <c r="M200" s="46" t="n">
        <v>0</v>
      </c>
      <c r="N200" s="12"/>
    </row>
    <row r="201" s="11" customFormat="true" ht="30" hidden="true" customHeight="true" outlineLevel="0" collapsed="false">
      <c r="B201" s="48" t="s">
        <v>224</v>
      </c>
      <c r="C201" s="49" t="n">
        <v>15</v>
      </c>
      <c r="D201" s="69" t="n">
        <v>7</v>
      </c>
      <c r="E201" s="51" t="s">
        <v>25</v>
      </c>
      <c r="F201" s="52" t="s">
        <v>76</v>
      </c>
      <c r="G201" s="57"/>
      <c r="H201" s="40" t="n">
        <f aca="false">H202</f>
        <v>0</v>
      </c>
      <c r="I201" s="54" t="n">
        <f aca="false">I202</f>
        <v>0</v>
      </c>
      <c r="J201" s="54" t="n">
        <f aca="false">I201-H201</f>
        <v>0</v>
      </c>
      <c r="K201" s="86" t="e">
        <f aca="false">I201/H201</f>
        <v>#DIV/0!</v>
      </c>
      <c r="L201" s="40" t="n">
        <f aca="false">L202</f>
        <v>0</v>
      </c>
      <c r="M201" s="40" t="n">
        <f aca="false">M202</f>
        <v>0</v>
      </c>
    </row>
    <row r="202" s="11" customFormat="true" ht="27" hidden="true" customHeight="true" outlineLevel="0" collapsed="false">
      <c r="B202" s="62" t="s">
        <v>77</v>
      </c>
      <c r="C202" s="49" t="n">
        <v>15</v>
      </c>
      <c r="D202" s="69" t="n">
        <v>7</v>
      </c>
      <c r="E202" s="51" t="s">
        <v>25</v>
      </c>
      <c r="F202" s="52" t="s">
        <v>78</v>
      </c>
      <c r="G202" s="57"/>
      <c r="H202" s="40" t="n">
        <f aca="false">H205+H203</f>
        <v>0</v>
      </c>
      <c r="I202" s="54" t="n">
        <f aca="false">I205+I203</f>
        <v>0</v>
      </c>
      <c r="J202" s="54" t="n">
        <f aca="false">I202-H202</f>
        <v>0</v>
      </c>
      <c r="K202" s="86" t="e">
        <f aca="false">I202/H202</f>
        <v>#DIV/0!</v>
      </c>
      <c r="L202" s="40" t="n">
        <f aca="false">L205+L203</f>
        <v>0</v>
      </c>
      <c r="M202" s="40" t="n">
        <f aca="false">M205+M203</f>
        <v>0</v>
      </c>
    </row>
    <row r="203" s="11" customFormat="true" ht="18" hidden="true" customHeight="true" outlineLevel="0" collapsed="false">
      <c r="B203" s="48" t="s">
        <v>79</v>
      </c>
      <c r="C203" s="49" t="n">
        <v>15</v>
      </c>
      <c r="D203" s="69" t="n">
        <v>7</v>
      </c>
      <c r="E203" s="51" t="s">
        <v>25</v>
      </c>
      <c r="F203" s="52" t="s">
        <v>80</v>
      </c>
      <c r="G203" s="45"/>
      <c r="H203" s="40" t="n">
        <f aca="false">H204</f>
        <v>0</v>
      </c>
      <c r="I203" s="54" t="n">
        <f aca="false">I204</f>
        <v>0</v>
      </c>
      <c r="J203" s="54" t="n">
        <f aca="false">I203-H203</f>
        <v>0</v>
      </c>
      <c r="K203" s="86" t="e">
        <f aca="false">I203/H203</f>
        <v>#DIV/0!</v>
      </c>
      <c r="L203" s="40" t="n">
        <f aca="false">L204</f>
        <v>0</v>
      </c>
      <c r="M203" s="40" t="n">
        <f aca="false">M204</f>
        <v>0</v>
      </c>
    </row>
    <row r="204" s="11" customFormat="true" ht="23.25" hidden="true" customHeight="true" outlineLevel="0" collapsed="false">
      <c r="B204" s="56" t="s">
        <v>36</v>
      </c>
      <c r="C204" s="43" t="n">
        <v>15</v>
      </c>
      <c r="D204" s="27" t="s">
        <v>66</v>
      </c>
      <c r="E204" s="27" t="s">
        <v>25</v>
      </c>
      <c r="F204" s="44" t="s">
        <v>80</v>
      </c>
      <c r="G204" s="45" t="n">
        <v>240</v>
      </c>
      <c r="H204" s="46" t="n">
        <v>0</v>
      </c>
      <c r="I204" s="46" t="n">
        <v>0</v>
      </c>
      <c r="J204" s="19" t="n">
        <f aca="false">I204-H204</f>
        <v>0</v>
      </c>
      <c r="K204" s="87" t="e">
        <f aca="false">I204/H204</f>
        <v>#DIV/0!</v>
      </c>
      <c r="L204" s="46" t="n">
        <v>0</v>
      </c>
      <c r="M204" s="46" t="n">
        <v>0</v>
      </c>
    </row>
    <row r="205" s="11" customFormat="true" ht="22.5" hidden="true" customHeight="true" outlineLevel="0" collapsed="false">
      <c r="B205" s="80" t="s">
        <v>81</v>
      </c>
      <c r="C205" s="49" t="n">
        <v>15</v>
      </c>
      <c r="D205" s="69" t="n">
        <v>7</v>
      </c>
      <c r="E205" s="51" t="s">
        <v>25</v>
      </c>
      <c r="F205" s="52" t="s">
        <v>82</v>
      </c>
      <c r="G205" s="45"/>
      <c r="H205" s="81" t="n">
        <f aca="false">H206</f>
        <v>0</v>
      </c>
      <c r="I205" s="82" t="n">
        <f aca="false">I206</f>
        <v>0</v>
      </c>
      <c r="J205" s="82" t="n">
        <f aca="false">I205-H205</f>
        <v>0</v>
      </c>
      <c r="K205" s="88" t="e">
        <f aca="false">I205/H205</f>
        <v>#DIV/0!</v>
      </c>
      <c r="L205" s="81" t="n">
        <f aca="false">L206</f>
        <v>0</v>
      </c>
      <c r="M205" s="81" t="n">
        <f aca="false">M206</f>
        <v>0</v>
      </c>
    </row>
    <row r="206" s="84" customFormat="true" ht="22.5" hidden="true" customHeight="false" outlineLevel="0" collapsed="false">
      <c r="B206" s="56" t="s">
        <v>36</v>
      </c>
      <c r="C206" s="43" t="n">
        <v>15</v>
      </c>
      <c r="D206" s="76" t="n">
        <v>7</v>
      </c>
      <c r="E206" s="27" t="s">
        <v>25</v>
      </c>
      <c r="F206" s="44" t="s">
        <v>82</v>
      </c>
      <c r="G206" s="45" t="n">
        <v>240</v>
      </c>
      <c r="H206" s="89" t="n">
        <v>0</v>
      </c>
      <c r="I206" s="46" t="n">
        <v>0</v>
      </c>
      <c r="J206" s="46" t="n">
        <f aca="false">I206-H206</f>
        <v>0</v>
      </c>
      <c r="K206" s="87" t="e">
        <f aca="false">I206/H206</f>
        <v>#DIV/0!</v>
      </c>
      <c r="L206" s="89" t="n">
        <v>0</v>
      </c>
      <c r="M206" s="89" t="n">
        <v>0</v>
      </c>
    </row>
    <row r="207" s="11" customFormat="true" ht="12" hidden="true" customHeight="false" outlineLevel="0" collapsed="false">
      <c r="B207" s="42" t="s">
        <v>225</v>
      </c>
      <c r="C207" s="43" t="s">
        <v>48</v>
      </c>
      <c r="D207" s="19" t="s">
        <v>66</v>
      </c>
      <c r="E207" s="27" t="s">
        <v>28</v>
      </c>
      <c r="F207" s="44"/>
      <c r="G207" s="45"/>
      <c r="H207" s="46" t="n">
        <f aca="false">H208+H239+H246</f>
        <v>0</v>
      </c>
      <c r="I207" s="46" t="n">
        <f aca="false">I208+I239+I246</f>
        <v>0</v>
      </c>
      <c r="J207" s="46" t="n">
        <f aca="false">I207-H207</f>
        <v>0</v>
      </c>
      <c r="K207" s="47" t="e">
        <f aca="false">I207/H207</f>
        <v>#DIV/0!</v>
      </c>
      <c r="L207" s="46" t="n">
        <f aca="false">L208+L239+L246</f>
        <v>0</v>
      </c>
      <c r="M207" s="46" t="n">
        <f aca="false">M208+M239+M246</f>
        <v>0</v>
      </c>
      <c r="N207" s="12"/>
    </row>
    <row r="208" s="11" customFormat="true" ht="36" hidden="true" customHeight="false" outlineLevel="0" collapsed="false">
      <c r="B208" s="48" t="s">
        <v>51</v>
      </c>
      <c r="C208" s="49" t="n">
        <v>15</v>
      </c>
      <c r="D208" s="69" t="n">
        <v>7</v>
      </c>
      <c r="E208" s="51" t="s">
        <v>28</v>
      </c>
      <c r="F208" s="52" t="s">
        <v>52</v>
      </c>
      <c r="G208" s="57"/>
      <c r="H208" s="40" t="n">
        <f aca="false">H209</f>
        <v>0</v>
      </c>
      <c r="I208" s="54" t="n">
        <f aca="false">I209</f>
        <v>0</v>
      </c>
      <c r="J208" s="54" t="n">
        <f aca="false">I208-H208</f>
        <v>0</v>
      </c>
      <c r="K208" s="55" t="e">
        <f aca="false">I208/H208</f>
        <v>#DIV/0!</v>
      </c>
      <c r="L208" s="40" t="n">
        <f aca="false">L209</f>
        <v>0</v>
      </c>
      <c r="M208" s="40" t="n">
        <f aca="false">M209</f>
        <v>0</v>
      </c>
      <c r="N208" s="12"/>
    </row>
    <row r="209" s="11" customFormat="true" ht="24" hidden="true" customHeight="false" outlineLevel="0" collapsed="false">
      <c r="B209" s="62" t="s">
        <v>53</v>
      </c>
      <c r="C209" s="49" t="n">
        <v>15</v>
      </c>
      <c r="D209" s="69" t="n">
        <v>7</v>
      </c>
      <c r="E209" s="51" t="s">
        <v>28</v>
      </c>
      <c r="F209" s="52" t="s">
        <v>54</v>
      </c>
      <c r="G209" s="57"/>
      <c r="H209" s="40" t="n">
        <f aca="false">H210+H234</f>
        <v>0</v>
      </c>
      <c r="I209" s="54" t="n">
        <f aca="false">I210+I234</f>
        <v>0</v>
      </c>
      <c r="J209" s="54" t="n">
        <f aca="false">I209-H209</f>
        <v>0</v>
      </c>
      <c r="K209" s="55" t="e">
        <f aca="false">I209/H209</f>
        <v>#DIV/0!</v>
      </c>
      <c r="L209" s="40" t="n">
        <f aca="false">L210+L234</f>
        <v>0</v>
      </c>
      <c r="M209" s="40" t="n">
        <f aca="false">M210+M234</f>
        <v>0</v>
      </c>
      <c r="N209" s="12"/>
    </row>
    <row r="210" s="11" customFormat="true" ht="24" hidden="true" customHeight="false" outlineLevel="0" collapsed="false">
      <c r="B210" s="48" t="s">
        <v>55</v>
      </c>
      <c r="C210" s="49" t="n">
        <v>15</v>
      </c>
      <c r="D210" s="69" t="n">
        <v>7</v>
      </c>
      <c r="E210" s="51" t="s">
        <v>28</v>
      </c>
      <c r="F210" s="52" t="s">
        <v>56</v>
      </c>
      <c r="G210" s="53"/>
      <c r="H210" s="40" t="n">
        <f aca="false">H211+H214+H220+H225+H230+H232+H217</f>
        <v>0</v>
      </c>
      <c r="I210" s="54" t="n">
        <f aca="false">I211+I214+I220+I225+I230+I232+I217</f>
        <v>0</v>
      </c>
      <c r="J210" s="54" t="n">
        <f aca="false">I210-H210</f>
        <v>0</v>
      </c>
      <c r="K210" s="55" t="e">
        <f aca="false">I210/H210</f>
        <v>#DIV/0!</v>
      </c>
      <c r="L210" s="40" t="n">
        <f aca="false">L211+L214+L220+L225+L230+L232+L217</f>
        <v>0</v>
      </c>
      <c r="M210" s="40" t="n">
        <f aca="false">M211+M214+M220+M225+M230+M232+M217</f>
        <v>0</v>
      </c>
      <c r="N210" s="12"/>
    </row>
    <row r="211" s="11" customFormat="true" ht="67.5" hidden="true" customHeight="false" outlineLevel="0" collapsed="false">
      <c r="B211" s="63" t="s">
        <v>226</v>
      </c>
      <c r="C211" s="49" t="n">
        <v>15</v>
      </c>
      <c r="D211" s="69" t="n">
        <v>7</v>
      </c>
      <c r="E211" s="51" t="s">
        <v>28</v>
      </c>
      <c r="F211" s="52" t="s">
        <v>227</v>
      </c>
      <c r="G211" s="45"/>
      <c r="H211" s="40" t="n">
        <f aca="false">H212+H213</f>
        <v>0</v>
      </c>
      <c r="I211" s="54" t="n">
        <f aca="false">I212+I213</f>
        <v>0</v>
      </c>
      <c r="J211" s="54" t="n">
        <f aca="false">I211-H211</f>
        <v>0</v>
      </c>
      <c r="K211" s="55" t="e">
        <f aca="false">I211/H211</f>
        <v>#DIV/0!</v>
      </c>
      <c r="L211" s="40" t="n">
        <f aca="false">L212+L213</f>
        <v>0</v>
      </c>
      <c r="M211" s="40" t="n">
        <f aca="false">M212+M213</f>
        <v>0</v>
      </c>
      <c r="N211" s="12"/>
    </row>
    <row r="212" s="11" customFormat="true" ht="12" hidden="true" customHeight="false" outlineLevel="0" collapsed="false">
      <c r="B212" s="56" t="s">
        <v>94</v>
      </c>
      <c r="C212" s="43" t="n">
        <v>15</v>
      </c>
      <c r="D212" s="76" t="n">
        <v>7</v>
      </c>
      <c r="E212" s="27" t="s">
        <v>28</v>
      </c>
      <c r="F212" s="44" t="s">
        <v>227</v>
      </c>
      <c r="G212" s="45" t="n">
        <v>110</v>
      </c>
      <c r="H212" s="46" t="n">
        <v>0</v>
      </c>
      <c r="I212" s="46" t="n">
        <v>0</v>
      </c>
      <c r="J212" s="46" t="n">
        <f aca="false">I212-H212</f>
        <v>0</v>
      </c>
      <c r="K212" s="47" t="e">
        <f aca="false">I212/H212</f>
        <v>#DIV/0!</v>
      </c>
      <c r="L212" s="46" t="n">
        <v>0</v>
      </c>
      <c r="M212" s="46" t="n">
        <v>0</v>
      </c>
      <c r="N212" s="12"/>
    </row>
    <row r="213" s="11" customFormat="true" ht="22.5" hidden="true" customHeight="false" outlineLevel="0" collapsed="false">
      <c r="B213" s="56" t="s">
        <v>36</v>
      </c>
      <c r="C213" s="43" t="s">
        <v>48</v>
      </c>
      <c r="D213" s="76" t="n">
        <v>7</v>
      </c>
      <c r="E213" s="27" t="s">
        <v>28</v>
      </c>
      <c r="F213" s="44" t="s">
        <v>227</v>
      </c>
      <c r="G213" s="45" t="n">
        <v>240</v>
      </c>
      <c r="H213" s="46" t="n">
        <v>0</v>
      </c>
      <c r="I213" s="46" t="n">
        <v>0</v>
      </c>
      <c r="J213" s="46" t="n">
        <f aca="false">I213-H213</f>
        <v>0</v>
      </c>
      <c r="K213" s="61" t="e">
        <f aca="false">I213/H213</f>
        <v>#DIV/0!</v>
      </c>
      <c r="L213" s="46" t="n">
        <v>0</v>
      </c>
      <c r="M213" s="46" t="n">
        <v>0</v>
      </c>
      <c r="N213" s="12"/>
    </row>
    <row r="214" s="11" customFormat="true" ht="67.5" hidden="true" customHeight="false" outlineLevel="0" collapsed="false">
      <c r="B214" s="63" t="s">
        <v>212</v>
      </c>
      <c r="C214" s="49" t="n">
        <v>15</v>
      </c>
      <c r="D214" s="69" t="n">
        <v>7</v>
      </c>
      <c r="E214" s="51" t="s">
        <v>28</v>
      </c>
      <c r="F214" s="52" t="s">
        <v>213</v>
      </c>
      <c r="G214" s="45"/>
      <c r="H214" s="40" t="n">
        <f aca="false">H215+H216</f>
        <v>0</v>
      </c>
      <c r="I214" s="54" t="n">
        <f aca="false">I215+I216</f>
        <v>0</v>
      </c>
      <c r="J214" s="54" t="n">
        <f aca="false">I214-H214</f>
        <v>0</v>
      </c>
      <c r="K214" s="55" t="e">
        <f aca="false">I214/H214</f>
        <v>#DIV/0!</v>
      </c>
      <c r="L214" s="40" t="n">
        <f aca="false">L215+L216</f>
        <v>0</v>
      </c>
      <c r="M214" s="40" t="n">
        <f aca="false">M215+M216</f>
        <v>0</v>
      </c>
      <c r="N214" s="12"/>
    </row>
    <row r="215" s="11" customFormat="true" ht="12" hidden="true" customHeight="false" outlineLevel="0" collapsed="false">
      <c r="B215" s="56" t="s">
        <v>94</v>
      </c>
      <c r="C215" s="43"/>
      <c r="D215" s="76" t="n">
        <v>7</v>
      </c>
      <c r="E215" s="27" t="s">
        <v>28</v>
      </c>
      <c r="F215" s="44" t="s">
        <v>213</v>
      </c>
      <c r="G215" s="45" t="n">
        <v>110</v>
      </c>
      <c r="H215" s="46" t="n">
        <v>0</v>
      </c>
      <c r="I215" s="60" t="n">
        <v>0</v>
      </c>
      <c r="J215" s="60" t="n">
        <f aca="false">I215-H215</f>
        <v>0</v>
      </c>
      <c r="K215" s="61" t="e">
        <f aca="false">I215/H215</f>
        <v>#DIV/0!</v>
      </c>
      <c r="L215" s="46" t="n">
        <v>0</v>
      </c>
      <c r="M215" s="46" t="n">
        <v>0</v>
      </c>
      <c r="N215" s="12"/>
    </row>
    <row r="216" s="11" customFormat="true" ht="22.5" hidden="true" customHeight="false" outlineLevel="0" collapsed="false">
      <c r="B216" s="56" t="s">
        <v>36</v>
      </c>
      <c r="C216" s="43" t="s">
        <v>48</v>
      </c>
      <c r="D216" s="76" t="n">
        <v>7</v>
      </c>
      <c r="E216" s="27" t="s">
        <v>28</v>
      </c>
      <c r="F216" s="44" t="s">
        <v>213</v>
      </c>
      <c r="G216" s="45" t="n">
        <v>240</v>
      </c>
      <c r="H216" s="46" t="n">
        <v>0</v>
      </c>
      <c r="I216" s="46" t="n">
        <v>0</v>
      </c>
      <c r="J216" s="46" t="n">
        <f aca="false">I216-H216</f>
        <v>0</v>
      </c>
      <c r="K216" s="47" t="e">
        <f aca="false">I216/H216</f>
        <v>#DIV/0!</v>
      </c>
      <c r="L216" s="46" t="n">
        <v>0</v>
      </c>
      <c r="M216" s="46" t="n">
        <v>0</v>
      </c>
      <c r="N216" s="12"/>
    </row>
    <row r="217" s="11" customFormat="true" ht="33.75" hidden="true" customHeight="false" outlineLevel="0" collapsed="false">
      <c r="B217" s="63" t="s">
        <v>228</v>
      </c>
      <c r="C217" s="49" t="n">
        <v>15</v>
      </c>
      <c r="D217" s="69" t="n">
        <v>7</v>
      </c>
      <c r="E217" s="51" t="s">
        <v>28</v>
      </c>
      <c r="F217" s="52" t="s">
        <v>229</v>
      </c>
      <c r="G217" s="45"/>
      <c r="H217" s="40" t="n">
        <f aca="false">H219+H218</f>
        <v>0</v>
      </c>
      <c r="I217" s="54" t="n">
        <f aca="false">I219+I218</f>
        <v>0</v>
      </c>
      <c r="J217" s="54" t="n">
        <f aca="false">I217-H217</f>
        <v>0</v>
      </c>
      <c r="K217" s="55" t="e">
        <f aca="false">I217/H217</f>
        <v>#DIV/0!</v>
      </c>
      <c r="L217" s="40" t="n">
        <f aca="false">L219+L218</f>
        <v>0</v>
      </c>
      <c r="M217" s="40" t="n">
        <f aca="false">M219+M218</f>
        <v>0</v>
      </c>
      <c r="N217" s="12"/>
    </row>
    <row r="218" s="11" customFormat="true" ht="22.5" hidden="true" customHeight="false" outlineLevel="0" collapsed="false">
      <c r="B218" s="56" t="s">
        <v>36</v>
      </c>
      <c r="C218" s="43" t="s">
        <v>48</v>
      </c>
      <c r="D218" s="76" t="n">
        <v>7</v>
      </c>
      <c r="E218" s="27" t="s">
        <v>28</v>
      </c>
      <c r="F218" s="44" t="s">
        <v>229</v>
      </c>
      <c r="G218" s="45" t="n">
        <v>240</v>
      </c>
      <c r="H218" s="46" t="n">
        <v>0</v>
      </c>
      <c r="I218" s="46" t="n">
        <v>0</v>
      </c>
      <c r="J218" s="46" t="n">
        <f aca="false">I218-H218</f>
        <v>0</v>
      </c>
      <c r="K218" s="47" t="e">
        <f aca="false">I218/H218</f>
        <v>#DIV/0!</v>
      </c>
      <c r="L218" s="46" t="n">
        <v>0</v>
      </c>
      <c r="M218" s="46" t="n">
        <v>0</v>
      </c>
      <c r="N218" s="12"/>
    </row>
    <row r="219" s="11" customFormat="true" ht="12" hidden="true" customHeight="false" outlineLevel="0" collapsed="false">
      <c r="B219" s="56" t="s">
        <v>165</v>
      </c>
      <c r="C219" s="43" t="s">
        <v>48</v>
      </c>
      <c r="D219" s="76" t="n">
        <v>7</v>
      </c>
      <c r="E219" s="27" t="s">
        <v>28</v>
      </c>
      <c r="F219" s="44" t="s">
        <v>229</v>
      </c>
      <c r="G219" s="45" t="n">
        <v>410</v>
      </c>
      <c r="H219" s="46" t="n">
        <v>0</v>
      </c>
      <c r="I219" s="46" t="n">
        <v>0</v>
      </c>
      <c r="J219" s="46" t="n">
        <f aca="false">I219-H219</f>
        <v>0</v>
      </c>
      <c r="K219" s="47" t="e">
        <f aca="false">I219/H219</f>
        <v>#DIV/0!</v>
      </c>
      <c r="L219" s="46" t="n">
        <v>0</v>
      </c>
      <c r="M219" s="46" t="n">
        <v>0</v>
      </c>
      <c r="N219" s="12"/>
    </row>
    <row r="220" s="11" customFormat="true" ht="45" hidden="true" customHeight="false" outlineLevel="0" collapsed="false">
      <c r="B220" s="63" t="s">
        <v>230</v>
      </c>
      <c r="C220" s="49" t="n">
        <v>15</v>
      </c>
      <c r="D220" s="69" t="n">
        <v>7</v>
      </c>
      <c r="E220" s="51" t="s">
        <v>28</v>
      </c>
      <c r="F220" s="52" t="s">
        <v>231</v>
      </c>
      <c r="G220" s="45"/>
      <c r="H220" s="40" t="n">
        <f aca="false">H221+H222+H224+H223</f>
        <v>0</v>
      </c>
      <c r="I220" s="54" t="n">
        <f aca="false">I221+I222+I224+I223</f>
        <v>0</v>
      </c>
      <c r="J220" s="54" t="n">
        <f aca="false">I220-H220</f>
        <v>0</v>
      </c>
      <c r="K220" s="55" t="e">
        <f aca="false">I220/H220</f>
        <v>#DIV/0!</v>
      </c>
      <c r="L220" s="40" t="n">
        <f aca="false">L221+L222+L224+L223</f>
        <v>0</v>
      </c>
      <c r="M220" s="40" t="n">
        <f aca="false">M221+M222+M224+M223</f>
        <v>0</v>
      </c>
      <c r="N220" s="12"/>
    </row>
    <row r="221" s="11" customFormat="true" ht="12" hidden="true" customHeight="false" outlineLevel="0" collapsed="false">
      <c r="B221" s="56" t="s">
        <v>94</v>
      </c>
      <c r="C221" s="43" t="n">
        <v>15</v>
      </c>
      <c r="D221" s="76" t="n">
        <v>7</v>
      </c>
      <c r="E221" s="27" t="s">
        <v>28</v>
      </c>
      <c r="F221" s="44" t="s">
        <v>231</v>
      </c>
      <c r="G221" s="45" t="n">
        <v>110</v>
      </c>
      <c r="H221" s="46" t="n">
        <v>0</v>
      </c>
      <c r="I221" s="46" t="n">
        <v>0</v>
      </c>
      <c r="J221" s="46" t="n">
        <f aca="false">I221-H221</f>
        <v>0</v>
      </c>
      <c r="K221" s="47" t="e">
        <f aca="false">I221/H221</f>
        <v>#DIV/0!</v>
      </c>
      <c r="L221" s="46" t="n">
        <v>0</v>
      </c>
      <c r="M221" s="46" t="n">
        <v>0</v>
      </c>
      <c r="N221" s="12"/>
    </row>
    <row r="222" s="11" customFormat="true" ht="22.5" hidden="true" customHeight="false" outlineLevel="0" collapsed="false">
      <c r="B222" s="56" t="s">
        <v>36</v>
      </c>
      <c r="C222" s="43" t="s">
        <v>48</v>
      </c>
      <c r="D222" s="76" t="n">
        <v>7</v>
      </c>
      <c r="E222" s="27" t="s">
        <v>28</v>
      </c>
      <c r="F222" s="44" t="s">
        <v>231</v>
      </c>
      <c r="G222" s="45" t="n">
        <v>240</v>
      </c>
      <c r="H222" s="46" t="n">
        <v>0</v>
      </c>
      <c r="I222" s="46" t="n">
        <v>0</v>
      </c>
      <c r="J222" s="46" t="n">
        <f aca="false">I222-H222</f>
        <v>0</v>
      </c>
      <c r="K222" s="47" t="e">
        <f aca="false">I222/H222</f>
        <v>#DIV/0!</v>
      </c>
      <c r="L222" s="46" t="n">
        <v>0</v>
      </c>
      <c r="M222" s="46" t="n">
        <v>0</v>
      </c>
      <c r="N222" s="12"/>
    </row>
    <row r="223" s="11" customFormat="true" ht="12" hidden="true" customHeight="false" outlineLevel="0" collapsed="false">
      <c r="B223" s="56" t="s">
        <v>41</v>
      </c>
      <c r="C223" s="43" t="n">
        <v>15</v>
      </c>
      <c r="D223" s="76" t="n">
        <v>7</v>
      </c>
      <c r="E223" s="27" t="s">
        <v>28</v>
      </c>
      <c r="F223" s="44" t="s">
        <v>231</v>
      </c>
      <c r="G223" s="45" t="n">
        <v>830</v>
      </c>
      <c r="H223" s="46" t="n">
        <v>0</v>
      </c>
      <c r="I223" s="46" t="n">
        <v>0</v>
      </c>
      <c r="J223" s="46" t="n">
        <f aca="false">I223-H223</f>
        <v>0</v>
      </c>
      <c r="K223" s="47" t="e">
        <f aca="false">I223/H223</f>
        <v>#DIV/0!</v>
      </c>
      <c r="L223" s="46" t="n">
        <v>0</v>
      </c>
      <c r="M223" s="46" t="n">
        <v>0</v>
      </c>
      <c r="N223" s="12"/>
    </row>
    <row r="224" s="11" customFormat="true" ht="12" hidden="true" customHeight="false" outlineLevel="0" collapsed="false">
      <c r="B224" s="56" t="s">
        <v>37</v>
      </c>
      <c r="C224" s="43" t="n">
        <v>15</v>
      </c>
      <c r="D224" s="76" t="n">
        <v>7</v>
      </c>
      <c r="E224" s="27" t="s">
        <v>28</v>
      </c>
      <c r="F224" s="44" t="s">
        <v>231</v>
      </c>
      <c r="G224" s="45" t="n">
        <v>850</v>
      </c>
      <c r="H224" s="46" t="n">
        <v>0</v>
      </c>
      <c r="I224" s="46" t="n">
        <v>0</v>
      </c>
      <c r="J224" s="46" t="n">
        <f aca="false">I224-H224</f>
        <v>0</v>
      </c>
      <c r="K224" s="47" t="e">
        <f aca="false">I224/H224</f>
        <v>#DIV/0!</v>
      </c>
      <c r="L224" s="46" t="n">
        <v>0</v>
      </c>
      <c r="M224" s="46" t="n">
        <v>0</v>
      </c>
      <c r="N224" s="12"/>
    </row>
    <row r="225" s="11" customFormat="true" ht="33.75" hidden="true" customHeight="false" outlineLevel="0" collapsed="false">
      <c r="B225" s="63" t="s">
        <v>232</v>
      </c>
      <c r="C225" s="49" t="n">
        <v>15</v>
      </c>
      <c r="D225" s="69" t="n">
        <v>7</v>
      </c>
      <c r="E225" s="51" t="s">
        <v>28</v>
      </c>
      <c r="F225" s="52" t="s">
        <v>233</v>
      </c>
      <c r="G225" s="45"/>
      <c r="H225" s="40" t="n">
        <f aca="false">H226+H227+H229+H228</f>
        <v>0</v>
      </c>
      <c r="I225" s="54" t="n">
        <f aca="false">I226+I227+I229+I228</f>
        <v>0</v>
      </c>
      <c r="J225" s="54" t="n">
        <f aca="false">I225-H225</f>
        <v>0</v>
      </c>
      <c r="K225" s="55" t="e">
        <f aca="false">I225/H225</f>
        <v>#DIV/0!</v>
      </c>
      <c r="L225" s="40" t="n">
        <f aca="false">L226+L227+L229+L228</f>
        <v>0</v>
      </c>
      <c r="M225" s="40" t="n">
        <f aca="false">M226+M227+M229+M228</f>
        <v>0</v>
      </c>
      <c r="N225" s="12"/>
    </row>
    <row r="226" s="11" customFormat="true" ht="12" hidden="true" customHeight="false" outlineLevel="0" collapsed="false">
      <c r="B226" s="56" t="s">
        <v>94</v>
      </c>
      <c r="C226" s="43" t="n">
        <v>15</v>
      </c>
      <c r="D226" s="76" t="n">
        <v>7</v>
      </c>
      <c r="E226" s="27" t="s">
        <v>28</v>
      </c>
      <c r="F226" s="44" t="s">
        <v>233</v>
      </c>
      <c r="G226" s="45" t="n">
        <v>110</v>
      </c>
      <c r="H226" s="46" t="n">
        <v>0</v>
      </c>
      <c r="I226" s="46" t="n">
        <v>0</v>
      </c>
      <c r="J226" s="46" t="n">
        <f aca="false">I226-H226</f>
        <v>0</v>
      </c>
      <c r="K226" s="47" t="e">
        <f aca="false">I226/H226</f>
        <v>#DIV/0!</v>
      </c>
      <c r="L226" s="46" t="n">
        <v>0</v>
      </c>
      <c r="M226" s="46" t="n">
        <v>0</v>
      </c>
      <c r="N226" s="12"/>
    </row>
    <row r="227" s="11" customFormat="true" ht="22.5" hidden="true" customHeight="false" outlineLevel="0" collapsed="false">
      <c r="B227" s="56" t="s">
        <v>36</v>
      </c>
      <c r="C227" s="43" t="s">
        <v>48</v>
      </c>
      <c r="D227" s="76" t="n">
        <v>7</v>
      </c>
      <c r="E227" s="27" t="s">
        <v>28</v>
      </c>
      <c r="F227" s="44" t="s">
        <v>233</v>
      </c>
      <c r="G227" s="45" t="n">
        <v>240</v>
      </c>
      <c r="H227" s="46" t="n">
        <v>0</v>
      </c>
      <c r="I227" s="46" t="n">
        <v>0</v>
      </c>
      <c r="J227" s="46" t="n">
        <f aca="false">I227-H227</f>
        <v>0</v>
      </c>
      <c r="K227" s="47" t="e">
        <f aca="false">I227/H227</f>
        <v>#DIV/0!</v>
      </c>
      <c r="L227" s="46" t="n">
        <v>0</v>
      </c>
      <c r="M227" s="46" t="n">
        <v>0</v>
      </c>
      <c r="N227" s="12"/>
    </row>
    <row r="228" s="11" customFormat="true" ht="12" hidden="true" customHeight="false" outlineLevel="0" collapsed="false">
      <c r="B228" s="56" t="s">
        <v>165</v>
      </c>
      <c r="C228" s="43" t="n">
        <v>15</v>
      </c>
      <c r="D228" s="76" t="n">
        <v>7</v>
      </c>
      <c r="E228" s="27" t="s">
        <v>28</v>
      </c>
      <c r="F228" s="44" t="s">
        <v>233</v>
      </c>
      <c r="G228" s="45" t="n">
        <v>410</v>
      </c>
      <c r="H228" s="46" t="n">
        <v>0</v>
      </c>
      <c r="I228" s="46" t="n">
        <v>0</v>
      </c>
      <c r="J228" s="46" t="n">
        <f aca="false">I228-H228</f>
        <v>0</v>
      </c>
      <c r="K228" s="47" t="e">
        <f aca="false">I228/H228</f>
        <v>#DIV/0!</v>
      </c>
      <c r="L228" s="46" t="n">
        <v>0</v>
      </c>
      <c r="M228" s="46" t="n">
        <v>0</v>
      </c>
      <c r="N228" s="12"/>
    </row>
    <row r="229" s="11" customFormat="true" ht="12" hidden="true" customHeight="false" outlineLevel="0" collapsed="false">
      <c r="B229" s="56" t="s">
        <v>37</v>
      </c>
      <c r="C229" s="43" t="n">
        <v>15</v>
      </c>
      <c r="D229" s="76" t="n">
        <v>7</v>
      </c>
      <c r="E229" s="27" t="s">
        <v>28</v>
      </c>
      <c r="F229" s="44" t="s">
        <v>233</v>
      </c>
      <c r="G229" s="45" t="n">
        <v>850</v>
      </c>
      <c r="H229" s="46" t="n">
        <v>0</v>
      </c>
      <c r="I229" s="46" t="n">
        <v>0</v>
      </c>
      <c r="J229" s="46" t="n">
        <f aca="false">I229-H229</f>
        <v>0</v>
      </c>
      <c r="K229" s="47" t="e">
        <f aca="false">I229/H229</f>
        <v>#DIV/0!</v>
      </c>
      <c r="L229" s="46" t="n">
        <v>0</v>
      </c>
      <c r="M229" s="46" t="n">
        <v>0</v>
      </c>
      <c r="N229" s="12"/>
    </row>
    <row r="230" s="11" customFormat="true" ht="56.25" hidden="true" customHeight="false" outlineLevel="0" collapsed="false">
      <c r="B230" s="63" t="s">
        <v>234</v>
      </c>
      <c r="C230" s="49" t="n">
        <v>15</v>
      </c>
      <c r="D230" s="69" t="n">
        <v>7</v>
      </c>
      <c r="E230" s="51" t="s">
        <v>28</v>
      </c>
      <c r="F230" s="52" t="s">
        <v>235</v>
      </c>
      <c r="G230" s="45"/>
      <c r="H230" s="40" t="n">
        <f aca="false">H231</f>
        <v>0</v>
      </c>
      <c r="I230" s="54" t="n">
        <f aca="false">I231</f>
        <v>0</v>
      </c>
      <c r="J230" s="54" t="n">
        <f aca="false">I230-H230</f>
        <v>0</v>
      </c>
      <c r="K230" s="55" t="e">
        <f aca="false">I230/H230</f>
        <v>#DIV/0!</v>
      </c>
      <c r="L230" s="40" t="n">
        <f aca="false">L231</f>
        <v>0</v>
      </c>
      <c r="M230" s="40" t="n">
        <f aca="false">M231</f>
        <v>0</v>
      </c>
      <c r="N230" s="12"/>
    </row>
    <row r="231" s="11" customFormat="true" ht="22.5" hidden="true" customHeight="false" outlineLevel="0" collapsed="false">
      <c r="B231" s="56" t="s">
        <v>36</v>
      </c>
      <c r="C231" s="43" t="s">
        <v>48</v>
      </c>
      <c r="D231" s="76" t="n">
        <v>7</v>
      </c>
      <c r="E231" s="27" t="s">
        <v>28</v>
      </c>
      <c r="F231" s="44" t="s">
        <v>235</v>
      </c>
      <c r="G231" s="45" t="n">
        <v>240</v>
      </c>
      <c r="H231" s="46" t="n">
        <v>0</v>
      </c>
      <c r="I231" s="46" t="n">
        <v>0</v>
      </c>
      <c r="J231" s="46" t="n">
        <f aca="false">I231-H231</f>
        <v>0</v>
      </c>
      <c r="K231" s="47" t="e">
        <f aca="false">I231/H231</f>
        <v>#DIV/0!</v>
      </c>
      <c r="L231" s="46" t="n">
        <v>0</v>
      </c>
      <c r="M231" s="46" t="n">
        <v>0</v>
      </c>
      <c r="N231" s="12"/>
    </row>
    <row r="232" s="11" customFormat="true" ht="45" hidden="true" customHeight="false" outlineLevel="0" collapsed="false">
      <c r="B232" s="63" t="s">
        <v>236</v>
      </c>
      <c r="C232" s="49" t="n">
        <v>15</v>
      </c>
      <c r="D232" s="69" t="n">
        <v>7</v>
      </c>
      <c r="E232" s="51" t="s">
        <v>28</v>
      </c>
      <c r="F232" s="52" t="s">
        <v>237</v>
      </c>
      <c r="G232" s="45"/>
      <c r="H232" s="40" t="n">
        <f aca="false">H233</f>
        <v>0</v>
      </c>
      <c r="I232" s="54" t="n">
        <f aca="false">I233</f>
        <v>0</v>
      </c>
      <c r="J232" s="54" t="n">
        <f aca="false">I232-H232</f>
        <v>0</v>
      </c>
      <c r="K232" s="55" t="e">
        <f aca="false">I232/H232</f>
        <v>#DIV/0!</v>
      </c>
      <c r="L232" s="40" t="n">
        <f aca="false">L233</f>
        <v>0</v>
      </c>
      <c r="M232" s="40" t="n">
        <f aca="false">M233</f>
        <v>0</v>
      </c>
      <c r="N232" s="12"/>
    </row>
    <row r="233" s="11" customFormat="true" ht="22.5" hidden="true" customHeight="false" outlineLevel="0" collapsed="false">
      <c r="B233" s="56" t="s">
        <v>36</v>
      </c>
      <c r="C233" s="43" t="s">
        <v>48</v>
      </c>
      <c r="D233" s="76" t="n">
        <v>7</v>
      </c>
      <c r="E233" s="27" t="s">
        <v>28</v>
      </c>
      <c r="F233" s="44" t="s">
        <v>237</v>
      </c>
      <c r="G233" s="45" t="n">
        <v>240</v>
      </c>
      <c r="H233" s="46" t="n">
        <v>0</v>
      </c>
      <c r="I233" s="46" t="n">
        <v>0</v>
      </c>
      <c r="J233" s="46" t="n">
        <f aca="false">I233-H233</f>
        <v>0</v>
      </c>
      <c r="K233" s="47" t="e">
        <f aca="false">I233/H233</f>
        <v>#DIV/0!</v>
      </c>
      <c r="L233" s="46" t="n">
        <v>0</v>
      </c>
      <c r="M233" s="46" t="n">
        <v>0</v>
      </c>
      <c r="N233" s="12"/>
    </row>
    <row r="234" s="11" customFormat="true" ht="36" hidden="true" customHeight="false" outlineLevel="0" collapsed="false">
      <c r="B234" s="48" t="s">
        <v>218</v>
      </c>
      <c r="C234" s="49" t="n">
        <v>15</v>
      </c>
      <c r="D234" s="69" t="n">
        <v>7</v>
      </c>
      <c r="E234" s="51" t="s">
        <v>28</v>
      </c>
      <c r="F234" s="52" t="s">
        <v>219</v>
      </c>
      <c r="G234" s="45"/>
      <c r="H234" s="40" t="n">
        <f aca="false">H235+H237</f>
        <v>0</v>
      </c>
      <c r="I234" s="54" t="n">
        <f aca="false">I235+I237</f>
        <v>0</v>
      </c>
      <c r="J234" s="54" t="n">
        <f aca="false">I234-H234</f>
        <v>0</v>
      </c>
      <c r="K234" s="55" t="e">
        <f aca="false">I234/H234</f>
        <v>#DIV/0!</v>
      </c>
      <c r="L234" s="40" t="n">
        <f aca="false">L235+L237</f>
        <v>0</v>
      </c>
      <c r="M234" s="40" t="n">
        <f aca="false">M235+M237</f>
        <v>0</v>
      </c>
      <c r="N234" s="12"/>
    </row>
    <row r="235" s="11" customFormat="true" ht="90" hidden="true" customHeight="false" outlineLevel="0" collapsed="false">
      <c r="B235" s="63" t="s">
        <v>220</v>
      </c>
      <c r="C235" s="49" t="n">
        <v>15</v>
      </c>
      <c r="D235" s="69" t="n">
        <v>7</v>
      </c>
      <c r="E235" s="51" t="s">
        <v>28</v>
      </c>
      <c r="F235" s="52" t="s">
        <v>221</v>
      </c>
      <c r="G235" s="45"/>
      <c r="H235" s="40" t="n">
        <f aca="false">H236</f>
        <v>0</v>
      </c>
      <c r="I235" s="54" t="n">
        <f aca="false">I236</f>
        <v>0</v>
      </c>
      <c r="J235" s="54" t="n">
        <f aca="false">I235-H235</f>
        <v>0</v>
      </c>
      <c r="K235" s="55" t="e">
        <f aca="false">I235/H235</f>
        <v>#DIV/0!</v>
      </c>
      <c r="L235" s="40" t="n">
        <f aca="false">L236</f>
        <v>0</v>
      </c>
      <c r="M235" s="40" t="n">
        <f aca="false">M236</f>
        <v>0</v>
      </c>
      <c r="N235" s="12"/>
    </row>
    <row r="236" s="11" customFormat="true" ht="12" hidden="true" customHeight="false" outlineLevel="0" collapsed="false">
      <c r="B236" s="56" t="s">
        <v>94</v>
      </c>
      <c r="C236" s="43" t="n">
        <v>15</v>
      </c>
      <c r="D236" s="76" t="n">
        <v>7</v>
      </c>
      <c r="E236" s="27" t="s">
        <v>28</v>
      </c>
      <c r="F236" s="44" t="s">
        <v>221</v>
      </c>
      <c r="G236" s="45" t="n">
        <v>110</v>
      </c>
      <c r="H236" s="46" t="n">
        <v>0</v>
      </c>
      <c r="I236" s="46" t="n">
        <v>0</v>
      </c>
      <c r="J236" s="46" t="n">
        <f aca="false">I236-H236</f>
        <v>0</v>
      </c>
      <c r="K236" s="47" t="e">
        <f aca="false">I236/H236</f>
        <v>#DIV/0!</v>
      </c>
      <c r="L236" s="46" t="n">
        <v>0</v>
      </c>
      <c r="M236" s="46" t="n">
        <v>0</v>
      </c>
      <c r="N236" s="12"/>
    </row>
    <row r="237" s="11" customFormat="true" ht="33.75" hidden="true" customHeight="false" outlineLevel="0" collapsed="false">
      <c r="B237" s="63" t="s">
        <v>222</v>
      </c>
      <c r="C237" s="49" t="n">
        <v>15</v>
      </c>
      <c r="D237" s="69" t="n">
        <v>7</v>
      </c>
      <c r="E237" s="51" t="s">
        <v>28</v>
      </c>
      <c r="F237" s="52" t="s">
        <v>223</v>
      </c>
      <c r="G237" s="45"/>
      <c r="H237" s="40" t="n">
        <f aca="false">H238</f>
        <v>0</v>
      </c>
      <c r="I237" s="54" t="n">
        <f aca="false">I238</f>
        <v>0</v>
      </c>
      <c r="J237" s="54" t="n">
        <f aca="false">I237-H237</f>
        <v>0</v>
      </c>
      <c r="K237" s="55" t="e">
        <f aca="false">I237/H237</f>
        <v>#DIV/0!</v>
      </c>
      <c r="L237" s="40" t="n">
        <f aca="false">L238</f>
        <v>0</v>
      </c>
      <c r="M237" s="40" t="n">
        <f aca="false">M238</f>
        <v>0</v>
      </c>
      <c r="N237" s="12"/>
    </row>
    <row r="238" s="11" customFormat="true" ht="12" hidden="true" customHeight="false" outlineLevel="0" collapsed="false">
      <c r="B238" s="56" t="s">
        <v>94</v>
      </c>
      <c r="C238" s="43" t="n">
        <v>15</v>
      </c>
      <c r="D238" s="76" t="n">
        <v>7</v>
      </c>
      <c r="E238" s="27" t="s">
        <v>28</v>
      </c>
      <c r="F238" s="44" t="s">
        <v>223</v>
      </c>
      <c r="G238" s="45"/>
      <c r="H238" s="46" t="n">
        <v>0</v>
      </c>
      <c r="I238" s="46" t="n">
        <v>0</v>
      </c>
      <c r="J238" s="46" t="n">
        <f aca="false">I238-H238</f>
        <v>0</v>
      </c>
      <c r="K238" s="47" t="e">
        <f aca="false">I238/H238</f>
        <v>#DIV/0!</v>
      </c>
      <c r="L238" s="46" t="n">
        <v>0</v>
      </c>
      <c r="M238" s="46" t="n">
        <v>0</v>
      </c>
      <c r="N238" s="12"/>
    </row>
    <row r="239" s="11" customFormat="true" ht="24" hidden="true" customHeight="false" outlineLevel="0" collapsed="false">
      <c r="B239" s="48" t="s">
        <v>238</v>
      </c>
      <c r="C239" s="49" t="n">
        <v>15</v>
      </c>
      <c r="D239" s="69" t="n">
        <v>7</v>
      </c>
      <c r="E239" s="51" t="s">
        <v>28</v>
      </c>
      <c r="F239" s="52" t="s">
        <v>239</v>
      </c>
      <c r="G239" s="57"/>
      <c r="H239" s="40" t="n">
        <f aca="false">H240</f>
        <v>0</v>
      </c>
      <c r="I239" s="54" t="n">
        <f aca="false">I240</f>
        <v>0</v>
      </c>
      <c r="J239" s="54" t="n">
        <f aca="false">I239-H239</f>
        <v>0</v>
      </c>
      <c r="K239" s="55" t="e">
        <f aca="false">I239/H239</f>
        <v>#DIV/0!</v>
      </c>
      <c r="L239" s="40" t="n">
        <f aca="false">L240</f>
        <v>0</v>
      </c>
      <c r="M239" s="40" t="n">
        <f aca="false">M240</f>
        <v>0</v>
      </c>
      <c r="N239" s="12"/>
    </row>
    <row r="240" s="11" customFormat="true" ht="24" hidden="true" customHeight="false" outlineLevel="0" collapsed="false">
      <c r="B240" s="48" t="s">
        <v>240</v>
      </c>
      <c r="C240" s="49" t="n">
        <v>15</v>
      </c>
      <c r="D240" s="69" t="n">
        <v>7</v>
      </c>
      <c r="E240" s="51" t="s">
        <v>28</v>
      </c>
      <c r="F240" s="52" t="s">
        <v>241</v>
      </c>
      <c r="G240" s="53"/>
      <c r="H240" s="40" t="n">
        <f aca="false">H241</f>
        <v>0</v>
      </c>
      <c r="I240" s="54" t="n">
        <f aca="false">I241</f>
        <v>0</v>
      </c>
      <c r="J240" s="54" t="n">
        <f aca="false">I240-H240</f>
        <v>0</v>
      </c>
      <c r="K240" s="55" t="e">
        <f aca="false">I240/H240</f>
        <v>#DIV/0!</v>
      </c>
      <c r="L240" s="40" t="n">
        <f aca="false">L241</f>
        <v>0</v>
      </c>
      <c r="M240" s="40" t="n">
        <f aca="false">M241</f>
        <v>0</v>
      </c>
      <c r="N240" s="12"/>
    </row>
    <row r="241" s="11" customFormat="true" ht="60" hidden="true" customHeight="false" outlineLevel="0" collapsed="false">
      <c r="B241" s="48" t="s">
        <v>242</v>
      </c>
      <c r="C241" s="49" t="n">
        <v>15</v>
      </c>
      <c r="D241" s="69" t="n">
        <v>7</v>
      </c>
      <c r="E241" s="51" t="s">
        <v>28</v>
      </c>
      <c r="F241" s="52" t="s">
        <v>243</v>
      </c>
      <c r="G241" s="53"/>
      <c r="H241" s="40" t="n">
        <f aca="false">H242+H244</f>
        <v>0</v>
      </c>
      <c r="I241" s="54" t="n">
        <f aca="false">I242+I244</f>
        <v>0</v>
      </c>
      <c r="J241" s="54" t="n">
        <f aca="false">I241-H241</f>
        <v>0</v>
      </c>
      <c r="K241" s="55" t="e">
        <f aca="false">I241/H241</f>
        <v>#DIV/0!</v>
      </c>
      <c r="L241" s="40" t="n">
        <f aca="false">L242+L244</f>
        <v>0</v>
      </c>
      <c r="M241" s="40" t="n">
        <f aca="false">M242+M244</f>
        <v>0</v>
      </c>
      <c r="N241" s="12"/>
    </row>
    <row r="242" s="11" customFormat="true" ht="33.75" hidden="true" customHeight="false" outlineLevel="0" collapsed="false">
      <c r="B242" s="63" t="s">
        <v>244</v>
      </c>
      <c r="C242" s="49" t="n">
        <v>15</v>
      </c>
      <c r="D242" s="69" t="n">
        <v>7</v>
      </c>
      <c r="E242" s="51" t="s">
        <v>28</v>
      </c>
      <c r="F242" s="52" t="s">
        <v>245</v>
      </c>
      <c r="G242" s="45"/>
      <c r="H242" s="40" t="n">
        <f aca="false">H243</f>
        <v>0</v>
      </c>
      <c r="I242" s="54" t="n">
        <f aca="false">I243</f>
        <v>0</v>
      </c>
      <c r="J242" s="54" t="n">
        <f aca="false">I242-H242</f>
        <v>0</v>
      </c>
      <c r="K242" s="55" t="e">
        <f aca="false">I242/H242</f>
        <v>#DIV/0!</v>
      </c>
      <c r="L242" s="40" t="n">
        <f aca="false">L243</f>
        <v>0</v>
      </c>
      <c r="M242" s="40" t="n">
        <f aca="false">M243</f>
        <v>0</v>
      </c>
      <c r="N242" s="12"/>
    </row>
    <row r="243" s="11" customFormat="true" ht="22.5" hidden="true" customHeight="false" outlineLevel="0" collapsed="false">
      <c r="B243" s="56" t="s">
        <v>36</v>
      </c>
      <c r="C243" s="43" t="n">
        <v>15</v>
      </c>
      <c r="D243" s="76" t="n">
        <v>7</v>
      </c>
      <c r="E243" s="27" t="s">
        <v>28</v>
      </c>
      <c r="F243" s="44" t="s">
        <v>245</v>
      </c>
      <c r="G243" s="45" t="n">
        <v>240</v>
      </c>
      <c r="H243" s="46" t="n">
        <v>0</v>
      </c>
      <c r="I243" s="46" t="n">
        <v>0</v>
      </c>
      <c r="J243" s="46" t="n">
        <f aca="false">I243-H243</f>
        <v>0</v>
      </c>
      <c r="K243" s="47" t="e">
        <f aca="false">I243/H243</f>
        <v>#DIV/0!</v>
      </c>
      <c r="L243" s="46" t="n">
        <v>0</v>
      </c>
      <c r="M243" s="46" t="n">
        <v>0</v>
      </c>
      <c r="N243" s="12"/>
    </row>
    <row r="244" s="11" customFormat="true" ht="44.25" hidden="true" customHeight="true" outlineLevel="0" collapsed="false">
      <c r="B244" s="63" t="s">
        <v>246</v>
      </c>
      <c r="C244" s="49" t="n">
        <v>15</v>
      </c>
      <c r="D244" s="69" t="n">
        <v>7</v>
      </c>
      <c r="E244" s="51" t="s">
        <v>28</v>
      </c>
      <c r="F244" s="52" t="s">
        <v>247</v>
      </c>
      <c r="G244" s="45"/>
      <c r="H244" s="40" t="n">
        <f aca="false">H245</f>
        <v>0</v>
      </c>
      <c r="I244" s="54" t="n">
        <f aca="false">I245</f>
        <v>0</v>
      </c>
      <c r="J244" s="54" t="n">
        <f aca="false">I244-H244</f>
        <v>0</v>
      </c>
      <c r="K244" s="86" t="e">
        <f aca="false">I244/H244</f>
        <v>#DIV/0!</v>
      </c>
      <c r="L244" s="40" t="n">
        <f aca="false">L245</f>
        <v>0</v>
      </c>
      <c r="M244" s="40" t="n">
        <f aca="false">M245</f>
        <v>0</v>
      </c>
    </row>
    <row r="245" s="11" customFormat="true" ht="22.5" hidden="true" customHeight="false" outlineLevel="0" collapsed="false">
      <c r="B245" s="56" t="s">
        <v>36</v>
      </c>
      <c r="C245" s="43" t="n">
        <v>15</v>
      </c>
      <c r="D245" s="76" t="n">
        <v>7</v>
      </c>
      <c r="E245" s="27" t="s">
        <v>28</v>
      </c>
      <c r="F245" s="44" t="s">
        <v>247</v>
      </c>
      <c r="G245" s="45" t="n">
        <v>240</v>
      </c>
      <c r="H245" s="46" t="n">
        <v>0</v>
      </c>
      <c r="I245" s="46" t="n">
        <v>0</v>
      </c>
      <c r="J245" s="46" t="n">
        <f aca="false">I245-H245</f>
        <v>0</v>
      </c>
      <c r="K245" s="87" t="e">
        <f aca="false">I245/H245</f>
        <v>#DIV/0!</v>
      </c>
      <c r="L245" s="46" t="n">
        <v>0</v>
      </c>
      <c r="M245" s="46" t="n">
        <v>0</v>
      </c>
    </row>
    <row r="246" s="11" customFormat="true" ht="24" hidden="true" customHeight="false" outlineLevel="0" collapsed="false">
      <c r="B246" s="48" t="s">
        <v>248</v>
      </c>
      <c r="C246" s="49" t="n">
        <v>15</v>
      </c>
      <c r="D246" s="69" t="n">
        <v>7</v>
      </c>
      <c r="E246" s="51" t="s">
        <v>28</v>
      </c>
      <c r="F246" s="52" t="s">
        <v>76</v>
      </c>
      <c r="G246" s="57"/>
      <c r="H246" s="40" t="n">
        <f aca="false">H250+H247</f>
        <v>0</v>
      </c>
      <c r="I246" s="54" t="n">
        <f aca="false">I250+I247</f>
        <v>0</v>
      </c>
      <c r="J246" s="54" t="n">
        <f aca="false">I246-H246</f>
        <v>0</v>
      </c>
      <c r="K246" s="86" t="e">
        <f aca="false">I246/H246</f>
        <v>#DIV/0!</v>
      </c>
      <c r="L246" s="40" t="n">
        <f aca="false">L250+L247</f>
        <v>0</v>
      </c>
      <c r="M246" s="40" t="n">
        <f aca="false">M250+M247</f>
        <v>0</v>
      </c>
    </row>
    <row r="247" s="11" customFormat="true" ht="12" hidden="true" customHeight="true" outlineLevel="0" collapsed="false">
      <c r="B247" s="48" t="s">
        <v>249</v>
      </c>
      <c r="C247" s="49" t="n">
        <v>15</v>
      </c>
      <c r="D247" s="69" t="n">
        <v>7</v>
      </c>
      <c r="E247" s="51" t="s">
        <v>28</v>
      </c>
      <c r="F247" s="52" t="s">
        <v>250</v>
      </c>
      <c r="G247" s="57"/>
      <c r="H247" s="40" t="n">
        <f aca="false">H248</f>
        <v>0</v>
      </c>
      <c r="I247" s="54" t="n">
        <f aca="false">I248</f>
        <v>0</v>
      </c>
      <c r="J247" s="54" t="n">
        <f aca="false">I247-H247</f>
        <v>0</v>
      </c>
      <c r="K247" s="86" t="e">
        <f aca="false">I247/H247</f>
        <v>#DIV/0!</v>
      </c>
      <c r="L247" s="40" t="n">
        <f aca="false">L248</f>
        <v>0</v>
      </c>
      <c r="M247" s="40" t="n">
        <f aca="false">M248</f>
        <v>0</v>
      </c>
    </row>
    <row r="248" s="11" customFormat="true" ht="24" hidden="true" customHeight="false" outlineLevel="0" collapsed="false">
      <c r="B248" s="62" t="s">
        <v>251</v>
      </c>
      <c r="C248" s="49" t="n">
        <v>15</v>
      </c>
      <c r="D248" s="69" t="n">
        <v>7</v>
      </c>
      <c r="E248" s="51" t="s">
        <v>28</v>
      </c>
      <c r="F248" s="52" t="s">
        <v>252</v>
      </c>
      <c r="G248" s="45"/>
      <c r="H248" s="40" t="n">
        <f aca="false">H249</f>
        <v>0</v>
      </c>
      <c r="I248" s="54" t="n">
        <f aca="false">I249</f>
        <v>0</v>
      </c>
      <c r="J248" s="54" t="n">
        <f aca="false">I248-H248</f>
        <v>0</v>
      </c>
      <c r="K248" s="86" t="e">
        <f aca="false">I248/H248</f>
        <v>#DIV/0!</v>
      </c>
      <c r="L248" s="40" t="n">
        <f aca="false">L249</f>
        <v>0</v>
      </c>
      <c r="M248" s="40" t="n">
        <f aca="false">M249</f>
        <v>0</v>
      </c>
    </row>
    <row r="249" s="11" customFormat="true" ht="12" hidden="true" customHeight="false" outlineLevel="0" collapsed="false">
      <c r="B249" s="56" t="s">
        <v>94</v>
      </c>
      <c r="C249" s="43" t="n">
        <v>15</v>
      </c>
      <c r="D249" s="76" t="n">
        <v>7</v>
      </c>
      <c r="E249" s="27" t="s">
        <v>28</v>
      </c>
      <c r="F249" s="44" t="s">
        <v>252</v>
      </c>
      <c r="G249" s="45" t="n">
        <v>110</v>
      </c>
      <c r="H249" s="46" t="n">
        <v>0</v>
      </c>
      <c r="I249" s="46" t="n">
        <v>0</v>
      </c>
      <c r="J249" s="46" t="n">
        <f aca="false">I249-H249</f>
        <v>0</v>
      </c>
      <c r="K249" s="87" t="e">
        <f aca="false">I249/H249</f>
        <v>#DIV/0!</v>
      </c>
      <c r="L249" s="46" t="n">
        <v>0</v>
      </c>
      <c r="M249" s="46" t="n">
        <v>0</v>
      </c>
    </row>
    <row r="250" s="11" customFormat="true" ht="24" hidden="true" customHeight="false" outlineLevel="0" collapsed="false">
      <c r="B250" s="62" t="s">
        <v>77</v>
      </c>
      <c r="C250" s="49" t="n">
        <v>15</v>
      </c>
      <c r="D250" s="69" t="n">
        <v>7</v>
      </c>
      <c r="E250" s="51" t="s">
        <v>28</v>
      </c>
      <c r="F250" s="52" t="s">
        <v>78</v>
      </c>
      <c r="G250" s="57"/>
      <c r="H250" s="40" t="n">
        <f aca="false">H254+H251</f>
        <v>0</v>
      </c>
      <c r="I250" s="54" t="n">
        <f aca="false">I254+I251</f>
        <v>0</v>
      </c>
      <c r="J250" s="54" t="n">
        <f aca="false">I250-H250</f>
        <v>0</v>
      </c>
      <c r="K250" s="86" t="e">
        <f aca="false">I250/H250</f>
        <v>#DIV/0!</v>
      </c>
      <c r="L250" s="40" t="n">
        <f aca="false">L254+L251</f>
        <v>0</v>
      </c>
      <c r="M250" s="40" t="n">
        <f aca="false">M254+M251</f>
        <v>0</v>
      </c>
    </row>
    <row r="251" s="11" customFormat="true" ht="18" hidden="true" customHeight="true" outlineLevel="0" collapsed="false">
      <c r="B251" s="48" t="s">
        <v>79</v>
      </c>
      <c r="C251" s="49" t="n">
        <v>15</v>
      </c>
      <c r="D251" s="69" t="n">
        <v>7</v>
      </c>
      <c r="E251" s="51" t="s">
        <v>28</v>
      </c>
      <c r="F251" s="52" t="s">
        <v>80</v>
      </c>
      <c r="G251" s="45"/>
      <c r="H251" s="40" t="n">
        <f aca="false">H253+H252</f>
        <v>0</v>
      </c>
      <c r="I251" s="54" t="n">
        <f aca="false">I253+I252</f>
        <v>0</v>
      </c>
      <c r="J251" s="54" t="n">
        <f aca="false">I251-H251</f>
        <v>0</v>
      </c>
      <c r="K251" s="86" t="e">
        <f aca="false">I251/H251</f>
        <v>#DIV/0!</v>
      </c>
      <c r="L251" s="40" t="n">
        <f aca="false">L253+L252</f>
        <v>0</v>
      </c>
      <c r="M251" s="40" t="n">
        <f aca="false">M253+M252</f>
        <v>0</v>
      </c>
    </row>
    <row r="252" s="11" customFormat="true" ht="21.75" hidden="true" customHeight="true" outlineLevel="0" collapsed="false">
      <c r="B252" s="56" t="s">
        <v>36</v>
      </c>
      <c r="C252" s="43" t="n">
        <v>15</v>
      </c>
      <c r="D252" s="76" t="n">
        <v>7</v>
      </c>
      <c r="E252" s="27" t="s">
        <v>28</v>
      </c>
      <c r="F252" s="44" t="s">
        <v>80</v>
      </c>
      <c r="G252" s="45" t="n">
        <v>240</v>
      </c>
      <c r="H252" s="46" t="n">
        <v>0</v>
      </c>
      <c r="I252" s="46" t="n">
        <v>0</v>
      </c>
      <c r="J252" s="46" t="n">
        <f aca="false">I252-H252</f>
        <v>0</v>
      </c>
      <c r="K252" s="87" t="e">
        <f aca="false">I252/H252</f>
        <v>#DIV/0!</v>
      </c>
      <c r="L252" s="46" t="n">
        <v>0</v>
      </c>
      <c r="M252" s="46" t="n">
        <v>0</v>
      </c>
    </row>
    <row r="253" s="11" customFormat="true" ht="21.75" hidden="true" customHeight="true" outlineLevel="0" collapsed="false">
      <c r="B253" s="56" t="s">
        <v>165</v>
      </c>
      <c r="C253" s="43" t="n">
        <v>15</v>
      </c>
      <c r="D253" s="76" t="n">
        <v>7</v>
      </c>
      <c r="E253" s="27" t="s">
        <v>28</v>
      </c>
      <c r="F253" s="44" t="s">
        <v>80</v>
      </c>
      <c r="G253" s="45" t="n">
        <v>410</v>
      </c>
      <c r="H253" s="46" t="n">
        <v>0</v>
      </c>
      <c r="I253" s="46" t="n">
        <v>0</v>
      </c>
      <c r="J253" s="46" t="n">
        <f aca="false">I253-H253</f>
        <v>0</v>
      </c>
      <c r="K253" s="87" t="e">
        <f aca="false">I253/H253</f>
        <v>#DIV/0!</v>
      </c>
      <c r="L253" s="46" t="n">
        <v>0</v>
      </c>
      <c r="M253" s="46" t="n">
        <v>0</v>
      </c>
    </row>
    <row r="254" s="11" customFormat="true" ht="22.5" hidden="true" customHeight="true" outlineLevel="0" collapsed="false">
      <c r="B254" s="80" t="s">
        <v>81</v>
      </c>
      <c r="C254" s="49" t="n">
        <v>15</v>
      </c>
      <c r="D254" s="69" t="n">
        <v>7</v>
      </c>
      <c r="E254" s="51" t="s">
        <v>28</v>
      </c>
      <c r="F254" s="52" t="s">
        <v>82</v>
      </c>
      <c r="G254" s="45"/>
      <c r="H254" s="81" t="n">
        <f aca="false">H255+H256</f>
        <v>0</v>
      </c>
      <c r="I254" s="82" t="n">
        <f aca="false">I255+I256</f>
        <v>0</v>
      </c>
      <c r="J254" s="82" t="n">
        <f aca="false">I254-H254</f>
        <v>0</v>
      </c>
      <c r="K254" s="88" t="e">
        <f aca="false">I254/H254</f>
        <v>#DIV/0!</v>
      </c>
      <c r="L254" s="81" t="n">
        <f aca="false">L255+L256</f>
        <v>0</v>
      </c>
      <c r="M254" s="81" t="n">
        <f aca="false">M255+M256</f>
        <v>0</v>
      </c>
    </row>
    <row r="255" s="84" customFormat="true" ht="22.5" hidden="true" customHeight="false" outlineLevel="0" collapsed="false">
      <c r="B255" s="56" t="s">
        <v>36</v>
      </c>
      <c r="C255" s="43" t="n">
        <v>15</v>
      </c>
      <c r="D255" s="76" t="n">
        <v>7</v>
      </c>
      <c r="E255" s="27" t="s">
        <v>28</v>
      </c>
      <c r="F255" s="44" t="s">
        <v>82</v>
      </c>
      <c r="G255" s="45" t="n">
        <v>240</v>
      </c>
      <c r="H255" s="89" t="n">
        <v>0</v>
      </c>
      <c r="I255" s="89" t="n">
        <v>0</v>
      </c>
      <c r="J255" s="89" t="n">
        <f aca="false">I255-H255</f>
        <v>0</v>
      </c>
      <c r="K255" s="90" t="e">
        <f aca="false">I255/H255</f>
        <v>#DIV/0!</v>
      </c>
      <c r="L255" s="89" t="n">
        <v>0</v>
      </c>
      <c r="M255" s="89" t="n">
        <v>0</v>
      </c>
    </row>
    <row r="256" s="11" customFormat="true" ht="21.75" hidden="true" customHeight="true" outlineLevel="0" collapsed="false">
      <c r="B256" s="56" t="s">
        <v>165</v>
      </c>
      <c r="C256" s="43" t="n">
        <v>15</v>
      </c>
      <c r="D256" s="76" t="n">
        <v>7</v>
      </c>
      <c r="E256" s="27" t="s">
        <v>28</v>
      </c>
      <c r="F256" s="44" t="s">
        <v>82</v>
      </c>
      <c r="G256" s="45" t="n">
        <v>410</v>
      </c>
      <c r="H256" s="46" t="n">
        <v>0</v>
      </c>
      <c r="I256" s="46" t="n">
        <v>0</v>
      </c>
      <c r="J256" s="46" t="n">
        <f aca="false">I256-H256</f>
        <v>0</v>
      </c>
      <c r="K256" s="87" t="e">
        <f aca="false">I256/H256</f>
        <v>#DIV/0!</v>
      </c>
      <c r="L256" s="46" t="n">
        <v>0</v>
      </c>
      <c r="M256" s="46" t="n">
        <v>0</v>
      </c>
    </row>
    <row r="257" s="11" customFormat="true" ht="12" hidden="true" customHeight="false" outlineLevel="0" collapsed="false">
      <c r="B257" s="42" t="s">
        <v>253</v>
      </c>
      <c r="C257" s="43" t="s">
        <v>48</v>
      </c>
      <c r="D257" s="19" t="s">
        <v>66</v>
      </c>
      <c r="E257" s="27" t="s">
        <v>66</v>
      </c>
      <c r="F257" s="44"/>
      <c r="G257" s="45"/>
      <c r="H257" s="46" t="n">
        <v>0</v>
      </c>
      <c r="I257" s="46" t="n">
        <v>0</v>
      </c>
      <c r="J257" s="46" t="n">
        <f aca="false">I257-H257</f>
        <v>0</v>
      </c>
      <c r="K257" s="47" t="e">
        <f aca="false">I257/H257</f>
        <v>#DIV/0!</v>
      </c>
      <c r="L257" s="46" t="n">
        <v>0</v>
      </c>
      <c r="M257" s="46" t="n">
        <v>0</v>
      </c>
      <c r="N257" s="12"/>
    </row>
    <row r="258" s="11" customFormat="true" ht="36" hidden="true" customHeight="false" outlineLevel="0" collapsed="false">
      <c r="B258" s="48" t="s">
        <v>51</v>
      </c>
      <c r="C258" s="49" t="n">
        <v>15</v>
      </c>
      <c r="D258" s="69" t="n">
        <v>7</v>
      </c>
      <c r="E258" s="51" t="s">
        <v>66</v>
      </c>
      <c r="F258" s="52" t="s">
        <v>52</v>
      </c>
      <c r="G258" s="57"/>
      <c r="H258" s="40" t="n">
        <f aca="false">H259</f>
        <v>0</v>
      </c>
      <c r="I258" s="54" t="n">
        <f aca="false">I259</f>
        <v>0</v>
      </c>
      <c r="J258" s="54" t="n">
        <f aca="false">I258-H258</f>
        <v>0</v>
      </c>
      <c r="K258" s="55" t="e">
        <f aca="false">I258/H258</f>
        <v>#DIV/0!</v>
      </c>
      <c r="L258" s="40" t="n">
        <f aca="false">L259</f>
        <v>0</v>
      </c>
      <c r="M258" s="40" t="n">
        <f aca="false">M259</f>
        <v>0</v>
      </c>
      <c r="N258" s="12"/>
    </row>
    <row r="259" s="11" customFormat="true" ht="24" hidden="true" customHeight="false" outlineLevel="0" collapsed="false">
      <c r="B259" s="62" t="s">
        <v>53</v>
      </c>
      <c r="C259" s="49" t="n">
        <v>15</v>
      </c>
      <c r="D259" s="69" t="n">
        <v>7</v>
      </c>
      <c r="E259" s="51" t="s">
        <v>66</v>
      </c>
      <c r="F259" s="52" t="s">
        <v>54</v>
      </c>
      <c r="G259" s="57"/>
      <c r="H259" s="40" t="n">
        <f aca="false">H260</f>
        <v>0</v>
      </c>
      <c r="I259" s="54" t="n">
        <f aca="false">I260</f>
        <v>0</v>
      </c>
      <c r="J259" s="54" t="n">
        <f aca="false">I259-H259</f>
        <v>0</v>
      </c>
      <c r="K259" s="55" t="e">
        <f aca="false">I259/H259</f>
        <v>#DIV/0!</v>
      </c>
      <c r="L259" s="40" t="n">
        <f aca="false">L260</f>
        <v>0</v>
      </c>
      <c r="M259" s="40" t="n">
        <f aca="false">M260</f>
        <v>0</v>
      </c>
      <c r="N259" s="12"/>
    </row>
    <row r="260" s="11" customFormat="true" ht="24" hidden="true" customHeight="false" outlineLevel="0" collapsed="false">
      <c r="B260" s="48" t="s">
        <v>55</v>
      </c>
      <c r="C260" s="49" t="n">
        <v>15</v>
      </c>
      <c r="D260" s="69" t="n">
        <v>7</v>
      </c>
      <c r="E260" s="51" t="s">
        <v>66</v>
      </c>
      <c r="F260" s="52" t="s">
        <v>56</v>
      </c>
      <c r="G260" s="53"/>
      <c r="H260" s="40" t="n">
        <f aca="false">H263+H261</f>
        <v>0</v>
      </c>
      <c r="I260" s="54" t="n">
        <f aca="false">I263+I261</f>
        <v>0</v>
      </c>
      <c r="J260" s="54" t="n">
        <f aca="false">I260-H260</f>
        <v>0</v>
      </c>
      <c r="K260" s="55" t="e">
        <f aca="false">I260/H260</f>
        <v>#DIV/0!</v>
      </c>
      <c r="L260" s="40" t="n">
        <f aca="false">L263+L261</f>
        <v>0</v>
      </c>
      <c r="M260" s="40" t="n">
        <f aca="false">M263+M261</f>
        <v>0</v>
      </c>
      <c r="N260" s="12"/>
    </row>
    <row r="261" s="11" customFormat="true" ht="12" hidden="true" customHeight="false" outlineLevel="0" collapsed="false">
      <c r="B261" s="48" t="s">
        <v>254</v>
      </c>
      <c r="C261" s="49" t="n">
        <v>15</v>
      </c>
      <c r="D261" s="69" t="n">
        <v>7</v>
      </c>
      <c r="E261" s="51" t="s">
        <v>66</v>
      </c>
      <c r="F261" s="52" t="s">
        <v>255</v>
      </c>
      <c r="G261" s="57"/>
      <c r="H261" s="40" t="n">
        <f aca="false">H262</f>
        <v>0</v>
      </c>
      <c r="I261" s="54" t="n">
        <f aca="false">I262</f>
        <v>0</v>
      </c>
      <c r="J261" s="54" t="n">
        <f aca="false">I261-H261</f>
        <v>0</v>
      </c>
      <c r="K261" s="55" t="e">
        <f aca="false">I261/H261</f>
        <v>#DIV/0!</v>
      </c>
      <c r="L261" s="40" t="n">
        <f aca="false">L262</f>
        <v>0</v>
      </c>
      <c r="M261" s="40" t="n">
        <f aca="false">M262</f>
        <v>0</v>
      </c>
      <c r="N261" s="12"/>
    </row>
    <row r="262" s="11" customFormat="true" ht="22.5" hidden="true" customHeight="false" outlineLevel="0" collapsed="false">
      <c r="B262" s="56" t="s">
        <v>36</v>
      </c>
      <c r="C262" s="43" t="s">
        <v>48</v>
      </c>
      <c r="D262" s="76" t="n">
        <v>7</v>
      </c>
      <c r="E262" s="27" t="s">
        <v>66</v>
      </c>
      <c r="F262" s="44" t="s">
        <v>255</v>
      </c>
      <c r="G262" s="45" t="n">
        <v>240</v>
      </c>
      <c r="H262" s="46" t="n">
        <v>0</v>
      </c>
      <c r="I262" s="46" t="n">
        <v>0</v>
      </c>
      <c r="J262" s="46" t="n">
        <f aca="false">I262-H262</f>
        <v>0</v>
      </c>
      <c r="K262" s="47" t="e">
        <f aca="false">I262/H262</f>
        <v>#DIV/0!</v>
      </c>
      <c r="L262" s="46" t="n">
        <v>0</v>
      </c>
      <c r="M262" s="46" t="n">
        <v>0</v>
      </c>
      <c r="N262" s="12"/>
    </row>
    <row r="263" s="11" customFormat="true" ht="12" hidden="true" customHeight="false" outlineLevel="0" collapsed="false">
      <c r="B263" s="48" t="s">
        <v>256</v>
      </c>
      <c r="C263" s="49" t="n">
        <v>15</v>
      </c>
      <c r="D263" s="69" t="n">
        <v>7</v>
      </c>
      <c r="E263" s="51" t="s">
        <v>66</v>
      </c>
      <c r="F263" s="52" t="s">
        <v>257</v>
      </c>
      <c r="G263" s="57"/>
      <c r="H263" s="40" t="n">
        <f aca="false">H264</f>
        <v>0</v>
      </c>
      <c r="I263" s="54" t="n">
        <f aca="false">I264</f>
        <v>0</v>
      </c>
      <c r="J263" s="54" t="n">
        <f aca="false">I263-H263</f>
        <v>0</v>
      </c>
      <c r="K263" s="55" t="e">
        <f aca="false">I263/H263</f>
        <v>#DIV/0!</v>
      </c>
      <c r="L263" s="40" t="n">
        <f aca="false">L264</f>
        <v>0</v>
      </c>
      <c r="M263" s="40" t="n">
        <f aca="false">M264</f>
        <v>0</v>
      </c>
      <c r="N263" s="12"/>
    </row>
    <row r="264" s="11" customFormat="true" ht="22.5" hidden="true" customHeight="false" outlineLevel="0" collapsed="false">
      <c r="B264" s="56" t="s">
        <v>36</v>
      </c>
      <c r="C264" s="43" t="s">
        <v>48</v>
      </c>
      <c r="D264" s="76" t="n">
        <v>7</v>
      </c>
      <c r="E264" s="27" t="s">
        <v>66</v>
      </c>
      <c r="F264" s="44" t="s">
        <v>257</v>
      </c>
      <c r="G264" s="45" t="n">
        <v>240</v>
      </c>
      <c r="H264" s="46" t="n">
        <v>0</v>
      </c>
      <c r="I264" s="46" t="n">
        <v>0</v>
      </c>
      <c r="J264" s="46" t="n">
        <f aca="false">I264-H264</f>
        <v>0</v>
      </c>
      <c r="K264" s="47" t="e">
        <f aca="false">I264/H264</f>
        <v>#DIV/0!</v>
      </c>
      <c r="L264" s="46" t="n">
        <v>0</v>
      </c>
      <c r="M264" s="46" t="n">
        <v>0</v>
      </c>
      <c r="N264" s="12"/>
    </row>
    <row r="265" s="11" customFormat="true" ht="12" hidden="true" customHeight="false" outlineLevel="0" collapsed="false">
      <c r="B265" s="42" t="s">
        <v>258</v>
      </c>
      <c r="C265" s="43" t="s">
        <v>48</v>
      </c>
      <c r="D265" s="19" t="s">
        <v>66</v>
      </c>
      <c r="E265" s="27" t="s">
        <v>107</v>
      </c>
      <c r="F265" s="44"/>
      <c r="G265" s="45"/>
      <c r="H265" s="46" t="n">
        <f aca="false">H266</f>
        <v>0</v>
      </c>
      <c r="I265" s="60" t="n">
        <f aca="false">I266</f>
        <v>0</v>
      </c>
      <c r="J265" s="60" t="n">
        <f aca="false">I265-H265</f>
        <v>0</v>
      </c>
      <c r="K265" s="61" t="e">
        <f aca="false">I265/H265</f>
        <v>#DIV/0!</v>
      </c>
      <c r="L265" s="46" t="n">
        <f aca="false">L266</f>
        <v>0</v>
      </c>
      <c r="M265" s="46" t="n">
        <f aca="false">M266</f>
        <v>0</v>
      </c>
      <c r="N265" s="12"/>
    </row>
    <row r="266" s="11" customFormat="true" ht="36" hidden="true" customHeight="false" outlineLevel="0" collapsed="false">
      <c r="B266" s="48" t="s">
        <v>51</v>
      </c>
      <c r="C266" s="49" t="n">
        <v>15</v>
      </c>
      <c r="D266" s="69" t="n">
        <v>7</v>
      </c>
      <c r="E266" s="51" t="s">
        <v>107</v>
      </c>
      <c r="F266" s="52" t="s">
        <v>52</v>
      </c>
      <c r="G266" s="57"/>
      <c r="H266" s="40" t="n">
        <f aca="false">H267</f>
        <v>0</v>
      </c>
      <c r="I266" s="54" t="n">
        <f aca="false">I267</f>
        <v>0</v>
      </c>
      <c r="J266" s="54" t="n">
        <f aca="false">I266-H266</f>
        <v>0</v>
      </c>
      <c r="K266" s="55" t="e">
        <f aca="false">I266/H266</f>
        <v>#DIV/0!</v>
      </c>
      <c r="L266" s="40" t="n">
        <f aca="false">L267</f>
        <v>0</v>
      </c>
      <c r="M266" s="40" t="n">
        <f aca="false">M267</f>
        <v>0</v>
      </c>
      <c r="N266" s="12"/>
    </row>
    <row r="267" s="11" customFormat="true" ht="24" hidden="true" customHeight="false" outlineLevel="0" collapsed="false">
      <c r="B267" s="48" t="s">
        <v>259</v>
      </c>
      <c r="C267" s="43" t="s">
        <v>48</v>
      </c>
      <c r="D267" s="69" t="n">
        <v>7</v>
      </c>
      <c r="E267" s="51" t="s">
        <v>107</v>
      </c>
      <c r="F267" s="52" t="s">
        <v>260</v>
      </c>
      <c r="G267" s="45"/>
      <c r="H267" s="40" t="n">
        <f aca="false">H268</f>
        <v>0</v>
      </c>
      <c r="I267" s="54" t="n">
        <f aca="false">I268</f>
        <v>0</v>
      </c>
      <c r="J267" s="54" t="n">
        <f aca="false">I267-H267</f>
        <v>0</v>
      </c>
      <c r="K267" s="55" t="e">
        <f aca="false">I267/H267</f>
        <v>#DIV/0!</v>
      </c>
      <c r="L267" s="40" t="n">
        <f aca="false">L268</f>
        <v>0</v>
      </c>
      <c r="M267" s="40" t="n">
        <f aca="false">M268</f>
        <v>0</v>
      </c>
      <c r="N267" s="12"/>
    </row>
    <row r="268" s="11" customFormat="true" ht="12" hidden="true" customHeight="false" outlineLevel="0" collapsed="false">
      <c r="B268" s="77" t="s">
        <v>261</v>
      </c>
      <c r="C268" s="43" t="s">
        <v>48</v>
      </c>
      <c r="D268" s="69" t="n">
        <v>7</v>
      </c>
      <c r="E268" s="51" t="s">
        <v>107</v>
      </c>
      <c r="F268" s="52" t="s">
        <v>262</v>
      </c>
      <c r="G268" s="45"/>
      <c r="H268" s="40" t="n">
        <f aca="false">H269+H270+H272+H271</f>
        <v>0</v>
      </c>
      <c r="I268" s="54" t="n">
        <f aca="false">I269+I270+I272+I271</f>
        <v>0</v>
      </c>
      <c r="J268" s="54" t="n">
        <f aca="false">I268-H268</f>
        <v>0</v>
      </c>
      <c r="K268" s="55" t="e">
        <f aca="false">I268/H268</f>
        <v>#DIV/0!</v>
      </c>
      <c r="L268" s="40" t="n">
        <f aca="false">L269+L270+L272+L271</f>
        <v>0</v>
      </c>
      <c r="M268" s="40" t="n">
        <f aca="false">M269+M270+M272+M271</f>
        <v>0</v>
      </c>
      <c r="N268" s="12"/>
    </row>
    <row r="269" s="11" customFormat="true" ht="12" hidden="true" customHeight="false" outlineLevel="0" collapsed="false">
      <c r="B269" s="56" t="s">
        <v>94</v>
      </c>
      <c r="C269" s="43" t="n">
        <v>15</v>
      </c>
      <c r="D269" s="76" t="n">
        <v>7</v>
      </c>
      <c r="E269" s="27" t="s">
        <v>107</v>
      </c>
      <c r="F269" s="44" t="s">
        <v>262</v>
      </c>
      <c r="G269" s="45" t="n">
        <v>110</v>
      </c>
      <c r="H269" s="46" t="n">
        <v>0</v>
      </c>
      <c r="I269" s="46" t="n">
        <v>0</v>
      </c>
      <c r="J269" s="46" t="n">
        <f aca="false">I269-H269</f>
        <v>0</v>
      </c>
      <c r="K269" s="47" t="e">
        <f aca="false">I269/H269</f>
        <v>#DIV/0!</v>
      </c>
      <c r="L269" s="46" t="n">
        <v>0</v>
      </c>
      <c r="M269" s="46" t="n">
        <v>0</v>
      </c>
      <c r="N269" s="12"/>
    </row>
    <row r="270" s="11" customFormat="true" ht="22.5" hidden="true" customHeight="false" outlineLevel="0" collapsed="false">
      <c r="B270" s="56" t="s">
        <v>36</v>
      </c>
      <c r="C270" s="43" t="s">
        <v>48</v>
      </c>
      <c r="D270" s="76" t="n">
        <v>7</v>
      </c>
      <c r="E270" s="27" t="s">
        <v>107</v>
      </c>
      <c r="F270" s="44" t="s">
        <v>262</v>
      </c>
      <c r="G270" s="45" t="n">
        <v>240</v>
      </c>
      <c r="H270" s="46" t="n">
        <v>0</v>
      </c>
      <c r="I270" s="46" t="n">
        <v>0</v>
      </c>
      <c r="J270" s="46" t="n">
        <f aca="false">I270-H270</f>
        <v>0</v>
      </c>
      <c r="K270" s="47" t="e">
        <f aca="false">I270/H270</f>
        <v>#DIV/0!</v>
      </c>
      <c r="L270" s="46" t="n">
        <v>0</v>
      </c>
      <c r="M270" s="46" t="n">
        <v>0</v>
      </c>
      <c r="N270" s="12"/>
    </row>
    <row r="271" s="11" customFormat="true" ht="12" hidden="true" customHeight="false" outlineLevel="0" collapsed="false">
      <c r="B271" s="56" t="s">
        <v>41</v>
      </c>
      <c r="C271" s="43" t="n">
        <v>15</v>
      </c>
      <c r="D271" s="76" t="n">
        <v>7</v>
      </c>
      <c r="E271" s="27" t="s">
        <v>107</v>
      </c>
      <c r="F271" s="44" t="s">
        <v>262</v>
      </c>
      <c r="G271" s="45" t="n">
        <v>830</v>
      </c>
      <c r="H271" s="46" t="n">
        <v>0</v>
      </c>
      <c r="I271" s="46" t="n">
        <v>0</v>
      </c>
      <c r="J271" s="46" t="n">
        <f aca="false">I271-H271</f>
        <v>0</v>
      </c>
      <c r="K271" s="47" t="e">
        <f aca="false">I271/H271</f>
        <v>#DIV/0!</v>
      </c>
      <c r="L271" s="46" t="n">
        <v>0</v>
      </c>
      <c r="M271" s="46" t="n">
        <v>0</v>
      </c>
      <c r="N271" s="12"/>
    </row>
    <row r="272" s="11" customFormat="true" ht="12" hidden="true" customHeight="false" outlineLevel="0" collapsed="false">
      <c r="B272" s="56" t="s">
        <v>37</v>
      </c>
      <c r="C272" s="43" t="n">
        <v>15</v>
      </c>
      <c r="D272" s="76" t="n">
        <v>7</v>
      </c>
      <c r="E272" s="27" t="s">
        <v>107</v>
      </c>
      <c r="F272" s="44" t="s">
        <v>262</v>
      </c>
      <c r="G272" s="45" t="n">
        <v>850</v>
      </c>
      <c r="H272" s="46" t="n">
        <v>0</v>
      </c>
      <c r="I272" s="46" t="n">
        <v>0</v>
      </c>
      <c r="J272" s="46" t="n">
        <f aca="false">I272-H272</f>
        <v>0</v>
      </c>
      <c r="K272" s="47" t="e">
        <f aca="false">I272/H272</f>
        <v>#DIV/0!</v>
      </c>
      <c r="L272" s="46" t="n">
        <v>0</v>
      </c>
      <c r="M272" s="46" t="n">
        <v>0</v>
      </c>
      <c r="N272" s="12"/>
    </row>
    <row r="273" s="11" customFormat="true" ht="24" hidden="false" customHeight="false" outlineLevel="0" collapsed="false">
      <c r="B273" s="42" t="s">
        <v>36</v>
      </c>
      <c r="C273" s="43" t="n">
        <v>4</v>
      </c>
      <c r="D273" s="76" t="n">
        <v>5</v>
      </c>
      <c r="E273" s="27" t="s">
        <v>33</v>
      </c>
      <c r="F273" s="44" t="s">
        <v>263</v>
      </c>
      <c r="G273" s="45" t="n">
        <v>240</v>
      </c>
      <c r="H273" s="46" t="n">
        <v>0</v>
      </c>
      <c r="I273" s="46" t="n">
        <v>153732</v>
      </c>
      <c r="J273" s="46" t="n">
        <f aca="false">I273-H273</f>
        <v>153732</v>
      </c>
      <c r="K273" s="47" t="e">
        <f aca="false">I273/H273</f>
        <v>#DIV/0!</v>
      </c>
      <c r="L273" s="46" t="n">
        <v>0</v>
      </c>
      <c r="M273" s="46" t="n">
        <v>0</v>
      </c>
      <c r="N273" s="12"/>
    </row>
    <row r="274" s="11" customFormat="true" ht="22.5" hidden="false" customHeight="false" outlineLevel="0" collapsed="false">
      <c r="B274" s="56" t="s">
        <v>36</v>
      </c>
      <c r="C274" s="43" t="n">
        <v>4</v>
      </c>
      <c r="D274" s="27" t="s">
        <v>60</v>
      </c>
      <c r="E274" s="27" t="s">
        <v>33</v>
      </c>
      <c r="F274" s="44" t="s">
        <v>151</v>
      </c>
      <c r="G274" s="45" t="n">
        <v>240</v>
      </c>
      <c r="H274" s="46" t="n">
        <v>0</v>
      </c>
      <c r="I274" s="46" t="n">
        <v>558902.92</v>
      </c>
      <c r="J274" s="46" t="n">
        <f aca="false">I274-H274</f>
        <v>558902.92</v>
      </c>
      <c r="K274" s="47" t="e">
        <f aca="false">I274/H274</f>
        <v>#DIV/0!</v>
      </c>
      <c r="L274" s="46" t="n">
        <v>0</v>
      </c>
      <c r="M274" s="46" t="n">
        <v>0</v>
      </c>
      <c r="N274" s="12"/>
    </row>
    <row r="275" s="11" customFormat="true" ht="12.75" hidden="false" customHeight="false" outlineLevel="0" collapsed="false">
      <c r="B275" s="34" t="s">
        <v>264</v>
      </c>
      <c r="C275" s="35" t="n">
        <v>4</v>
      </c>
      <c r="D275" s="36" t="s">
        <v>265</v>
      </c>
      <c r="E275" s="37" t="s">
        <v>26</v>
      </c>
      <c r="F275" s="38"/>
      <c r="G275" s="39"/>
      <c r="H275" s="40" t="n">
        <f aca="false">H276</f>
        <v>2879114.89</v>
      </c>
      <c r="I275" s="40" t="e">
        <f aca="false">I276</f>
        <v>#REF!</v>
      </c>
      <c r="J275" s="40" t="e">
        <f aca="false">I275-H275</f>
        <v>#REF!</v>
      </c>
      <c r="K275" s="41" t="e">
        <f aca="false">I275/H275</f>
        <v>#REF!</v>
      </c>
      <c r="L275" s="40" t="n">
        <f aca="false">L276</f>
        <v>2879114.89</v>
      </c>
      <c r="M275" s="40" t="n">
        <f aca="false">L275/H275*100</f>
        <v>100</v>
      </c>
      <c r="N275" s="12"/>
    </row>
    <row r="276" s="11" customFormat="true" ht="12" hidden="false" customHeight="false" outlineLevel="0" collapsed="false">
      <c r="B276" s="42" t="s">
        <v>266</v>
      </c>
      <c r="C276" s="43" t="n">
        <v>4</v>
      </c>
      <c r="D276" s="19" t="s">
        <v>265</v>
      </c>
      <c r="E276" s="27" t="s">
        <v>26</v>
      </c>
      <c r="F276" s="44"/>
      <c r="G276" s="45"/>
      <c r="H276" s="46" t="n">
        <f aca="false">H277+H290+H289</f>
        <v>2879114.89</v>
      </c>
      <c r="I276" s="46" t="e">
        <f aca="false">I277</f>
        <v>#REF!</v>
      </c>
      <c r="J276" s="46" t="e">
        <f aca="false">I276-H276</f>
        <v>#REF!</v>
      </c>
      <c r="K276" s="47" t="e">
        <f aca="false">I276/H276</f>
        <v>#REF!</v>
      </c>
      <c r="L276" s="46" t="n">
        <f aca="false">L277+L290+L289</f>
        <v>2879114.89</v>
      </c>
      <c r="M276" s="46" t="n">
        <f aca="false">L276/H276*100</f>
        <v>100</v>
      </c>
      <c r="N276" s="12"/>
    </row>
    <row r="277" s="11" customFormat="true" ht="12" hidden="true" customHeight="false" outlineLevel="0" collapsed="false">
      <c r="B277" s="91" t="s">
        <v>267</v>
      </c>
      <c r="C277" s="49" t="n">
        <v>4</v>
      </c>
      <c r="D277" s="92" t="n">
        <v>8</v>
      </c>
      <c r="E277" s="37" t="s">
        <v>25</v>
      </c>
      <c r="F277" s="52" t="s">
        <v>268</v>
      </c>
      <c r="G277" s="39"/>
      <c r="H277" s="93" t="n">
        <f aca="false">H278</f>
        <v>797461.57</v>
      </c>
      <c r="I277" s="54" t="e">
        <f aca="false">I278+I286</f>
        <v>#REF!</v>
      </c>
      <c r="J277" s="54" t="e">
        <f aca="false">I277-H277</f>
        <v>#REF!</v>
      </c>
      <c r="K277" s="55" t="e">
        <f aca="false">I277/H277</f>
        <v>#REF!</v>
      </c>
      <c r="L277" s="93" t="n">
        <f aca="false">L278</f>
        <v>797461.57</v>
      </c>
      <c r="M277" s="93" t="n">
        <f aca="false">M278</f>
        <v>100</v>
      </c>
      <c r="N277" s="12"/>
    </row>
    <row r="278" s="11" customFormat="true" ht="12" hidden="false" customHeight="false" outlineLevel="0" collapsed="false">
      <c r="B278" s="63" t="s">
        <v>269</v>
      </c>
      <c r="C278" s="49" t="n">
        <v>4</v>
      </c>
      <c r="D278" s="69" t="n">
        <v>8</v>
      </c>
      <c r="E278" s="51" t="s">
        <v>25</v>
      </c>
      <c r="F278" s="52" t="s">
        <v>270</v>
      </c>
      <c r="G278" s="57"/>
      <c r="H278" s="93" t="n">
        <f aca="false">H279+H282+H288</f>
        <v>797461.57</v>
      </c>
      <c r="I278" s="54" t="n">
        <f aca="false">I282+I290+I279</f>
        <v>4790720.96</v>
      </c>
      <c r="J278" s="54" t="n">
        <f aca="false">I278-H278</f>
        <v>3993259.39</v>
      </c>
      <c r="K278" s="55" t="n">
        <f aca="false">I278/H278</f>
        <v>6.0074631057143</v>
      </c>
      <c r="L278" s="93" t="n">
        <f aca="false">L279+L282+L288</f>
        <v>797461.57</v>
      </c>
      <c r="M278" s="93" t="n">
        <f aca="false">L278/H278*100</f>
        <v>100</v>
      </c>
      <c r="N278" s="94"/>
    </row>
    <row r="279" s="11" customFormat="true" ht="22.5" hidden="false" customHeight="false" outlineLevel="0" collapsed="false">
      <c r="B279" s="63" t="s">
        <v>271</v>
      </c>
      <c r="C279" s="49" t="n">
        <v>4</v>
      </c>
      <c r="D279" s="69" t="n">
        <v>8</v>
      </c>
      <c r="E279" s="51" t="s">
        <v>25</v>
      </c>
      <c r="F279" s="52" t="s">
        <v>272</v>
      </c>
      <c r="G279" s="45"/>
      <c r="H279" s="93" t="n">
        <f aca="false">H280+H281</f>
        <v>0</v>
      </c>
      <c r="I279" s="54" t="n">
        <f aca="false">I280</f>
        <v>227729.26</v>
      </c>
      <c r="J279" s="54" t="n">
        <f aca="false">I279-H279</f>
        <v>227729.26</v>
      </c>
      <c r="K279" s="86" t="e">
        <f aca="false">I279/H279</f>
        <v>#DIV/0!</v>
      </c>
      <c r="L279" s="93" t="n">
        <f aca="false">L280+L281</f>
        <v>0</v>
      </c>
      <c r="M279" s="93" t="n">
        <v>0</v>
      </c>
    </row>
    <row r="280" s="11" customFormat="true" ht="12" hidden="false" customHeight="false" outlineLevel="0" collapsed="false">
      <c r="B280" s="56" t="s">
        <v>94</v>
      </c>
      <c r="C280" s="43" t="n">
        <v>4</v>
      </c>
      <c r="D280" s="76" t="n">
        <v>8</v>
      </c>
      <c r="E280" s="27" t="s">
        <v>25</v>
      </c>
      <c r="F280" s="44" t="s">
        <v>272</v>
      </c>
      <c r="G280" s="45" t="n">
        <v>110</v>
      </c>
      <c r="H280" s="95" t="n">
        <v>0</v>
      </c>
      <c r="I280" s="46" t="n">
        <f aca="false">176267.37+51461.89</f>
        <v>227729.26</v>
      </c>
      <c r="J280" s="46" t="n">
        <f aca="false">I280-H280</f>
        <v>227729.26</v>
      </c>
      <c r="K280" s="87" t="e">
        <f aca="false">I280/H280</f>
        <v>#DIV/0!</v>
      </c>
      <c r="L280" s="95" t="n">
        <v>0</v>
      </c>
      <c r="M280" s="95" t="n">
        <v>0</v>
      </c>
    </row>
    <row r="281" s="11" customFormat="true" ht="12" hidden="false" customHeight="false" outlineLevel="0" collapsed="false">
      <c r="B281" s="56" t="s">
        <v>94</v>
      </c>
      <c r="C281" s="43" t="n">
        <v>4</v>
      </c>
      <c r="D281" s="76" t="n">
        <v>8</v>
      </c>
      <c r="E281" s="27" t="s">
        <v>25</v>
      </c>
      <c r="F281" s="44" t="s">
        <v>273</v>
      </c>
      <c r="G281" s="45" t="n">
        <v>110</v>
      </c>
      <c r="H281" s="95" t="n">
        <v>0</v>
      </c>
      <c r="I281" s="46" t="n">
        <f aca="false">19585.07+5816.56</f>
        <v>25401.63</v>
      </c>
      <c r="J281" s="46" t="n">
        <f aca="false">I281-H281</f>
        <v>25401.63</v>
      </c>
      <c r="K281" s="47" t="e">
        <f aca="false">I281/H281</f>
        <v>#DIV/0!</v>
      </c>
      <c r="L281" s="95" t="n">
        <v>0</v>
      </c>
      <c r="M281" s="95" t="n">
        <v>0</v>
      </c>
      <c r="N281" s="12"/>
    </row>
    <row r="282" s="11" customFormat="true" ht="12" hidden="false" customHeight="false" outlineLevel="0" collapsed="false">
      <c r="B282" s="63" t="s">
        <v>274</v>
      </c>
      <c r="C282" s="49" t="n">
        <v>4</v>
      </c>
      <c r="D282" s="69" t="n">
        <v>8</v>
      </c>
      <c r="E282" s="51" t="s">
        <v>25</v>
      </c>
      <c r="F282" s="52" t="s">
        <v>275</v>
      </c>
      <c r="G282" s="45"/>
      <c r="H282" s="93" t="n">
        <f aca="false">H283+H284+H285</f>
        <v>202461.57</v>
      </c>
      <c r="I282" s="54" t="n">
        <f aca="false">I283+I284+I285</f>
        <v>3070916.35</v>
      </c>
      <c r="J282" s="54" t="n">
        <f aca="false">I282-H282</f>
        <v>2868454.78</v>
      </c>
      <c r="K282" s="55" t="n">
        <f aca="false">I282/H282</f>
        <v>15.1678975422348</v>
      </c>
      <c r="L282" s="93" t="n">
        <f aca="false">L283+L284+L285</f>
        <v>202461.57</v>
      </c>
      <c r="M282" s="93" t="n">
        <f aca="false">L282/H282*100</f>
        <v>100</v>
      </c>
      <c r="N282" s="12"/>
    </row>
    <row r="283" s="11" customFormat="true" ht="12" hidden="false" customHeight="false" outlineLevel="0" collapsed="false">
      <c r="B283" s="56" t="s">
        <v>94</v>
      </c>
      <c r="C283" s="43" t="n">
        <v>4</v>
      </c>
      <c r="D283" s="76" t="n">
        <v>8</v>
      </c>
      <c r="E283" s="27" t="s">
        <v>25</v>
      </c>
      <c r="F283" s="44" t="s">
        <v>275</v>
      </c>
      <c r="G283" s="45" t="n">
        <v>110</v>
      </c>
      <c r="H283" s="95" t="n">
        <v>120162.77</v>
      </c>
      <c r="I283" s="46" t="n">
        <v>1367192.65</v>
      </c>
      <c r="J283" s="46" t="n">
        <f aca="false">I283-H283</f>
        <v>1247029.88</v>
      </c>
      <c r="K283" s="47" t="n">
        <f aca="false">I283/H283</f>
        <v>11.3778389928927</v>
      </c>
      <c r="L283" s="95" t="n">
        <v>120162.77</v>
      </c>
      <c r="M283" s="95" t="n">
        <f aca="false">L283/H283*100</f>
        <v>100</v>
      </c>
      <c r="N283" s="12"/>
    </row>
    <row r="284" s="11" customFormat="true" ht="22.5" hidden="false" customHeight="false" outlineLevel="0" collapsed="false">
      <c r="B284" s="56" t="s">
        <v>36</v>
      </c>
      <c r="C284" s="43" t="n">
        <v>4</v>
      </c>
      <c r="D284" s="76" t="n">
        <v>8</v>
      </c>
      <c r="E284" s="27" t="s">
        <v>25</v>
      </c>
      <c r="F284" s="44" t="s">
        <v>275</v>
      </c>
      <c r="G284" s="45" t="n">
        <v>240</v>
      </c>
      <c r="H284" s="95" t="n">
        <v>39434.8</v>
      </c>
      <c r="I284" s="46" t="n">
        <v>1658475.34</v>
      </c>
      <c r="J284" s="46" t="n">
        <f aca="false">I284-H284</f>
        <v>1619040.54</v>
      </c>
      <c r="K284" s="47" t="n">
        <f aca="false">I284/H284</f>
        <v>42.0561367117368</v>
      </c>
      <c r="L284" s="95" t="n">
        <v>39434.8</v>
      </c>
      <c r="M284" s="95" t="n">
        <f aca="false">L284/H284*100</f>
        <v>100</v>
      </c>
      <c r="N284" s="12"/>
    </row>
    <row r="285" s="11" customFormat="true" ht="12" hidden="false" customHeight="false" outlineLevel="0" collapsed="false">
      <c r="B285" s="56" t="s">
        <v>37</v>
      </c>
      <c r="C285" s="43" t="n">
        <v>4</v>
      </c>
      <c r="D285" s="76" t="n">
        <v>8</v>
      </c>
      <c r="E285" s="27" t="s">
        <v>25</v>
      </c>
      <c r="F285" s="44" t="s">
        <v>275</v>
      </c>
      <c r="G285" s="45" t="n">
        <v>850</v>
      </c>
      <c r="H285" s="95" t="n">
        <v>42864</v>
      </c>
      <c r="I285" s="46" t="n">
        <v>45248.36</v>
      </c>
      <c r="J285" s="46" t="n">
        <f aca="false">I285-H285</f>
        <v>2384.36</v>
      </c>
      <c r="K285" s="47"/>
      <c r="L285" s="95" t="n">
        <v>42864</v>
      </c>
      <c r="M285" s="95" t="n">
        <f aca="false">L285/H285*100</f>
        <v>100</v>
      </c>
      <c r="N285" s="12"/>
    </row>
    <row r="286" s="11" customFormat="true" ht="0.75" hidden="false" customHeight="true" outlineLevel="0" collapsed="false">
      <c r="B286" s="63" t="s">
        <v>276</v>
      </c>
      <c r="C286" s="49" t="n">
        <v>4</v>
      </c>
      <c r="D286" s="69" t="n">
        <v>8</v>
      </c>
      <c r="E286" s="51" t="s">
        <v>25</v>
      </c>
      <c r="F286" s="52" t="s">
        <v>277</v>
      </c>
      <c r="G286" s="57"/>
      <c r="H286" s="93" t="e">
        <f aca="false">H287</f>
        <v>#REF!</v>
      </c>
      <c r="I286" s="54" t="e">
        <f aca="false">I287</f>
        <v>#REF!</v>
      </c>
      <c r="J286" s="54" t="e">
        <f aca="false">I286-H286</f>
        <v>#REF!</v>
      </c>
      <c r="K286" s="55" t="e">
        <f aca="false">I286/H286</f>
        <v>#REF!</v>
      </c>
      <c r="L286" s="93" t="e">
        <f aca="false">L287</f>
        <v>#REF!</v>
      </c>
      <c r="M286" s="93"/>
      <c r="N286" s="12"/>
    </row>
    <row r="287" s="11" customFormat="true" ht="20.25" hidden="true" customHeight="true" outlineLevel="0" collapsed="false">
      <c r="B287" s="63" t="s">
        <v>278</v>
      </c>
      <c r="C287" s="49" t="n">
        <v>4</v>
      </c>
      <c r="D287" s="69" t="n">
        <v>8</v>
      </c>
      <c r="E287" s="51" t="s">
        <v>25</v>
      </c>
      <c r="F287" s="52" t="s">
        <v>279</v>
      </c>
      <c r="G287" s="45"/>
      <c r="H287" s="93" t="e">
        <f aca="false">H281+H292+#REF!</f>
        <v>#REF!</v>
      </c>
      <c r="I287" s="54" t="e">
        <f aca="false">I281+I292+#REF!</f>
        <v>#REF!</v>
      </c>
      <c r="J287" s="54" t="e">
        <f aca="false">I287-H287</f>
        <v>#REF!</v>
      </c>
      <c r="K287" s="55" t="e">
        <f aca="false">I287/H287</f>
        <v>#REF!</v>
      </c>
      <c r="L287" s="93" t="e">
        <f aca="false">L281+L292+#REF!</f>
        <v>#REF!</v>
      </c>
      <c r="M287" s="93" t="e">
        <f aca="false">M281+M292+#REF!</f>
        <v>#REF!</v>
      </c>
      <c r="N287" s="12"/>
    </row>
    <row r="288" s="11" customFormat="true" ht="33.75" hidden="false" customHeight="false" outlineLevel="0" collapsed="false">
      <c r="B288" s="56" t="s">
        <v>280</v>
      </c>
      <c r="C288" s="43" t="n">
        <v>4</v>
      </c>
      <c r="D288" s="76" t="n">
        <v>8</v>
      </c>
      <c r="E288" s="27" t="s">
        <v>25</v>
      </c>
      <c r="F288" s="44" t="s">
        <v>281</v>
      </c>
      <c r="G288" s="45" t="n">
        <v>240</v>
      </c>
      <c r="H288" s="95" t="n">
        <v>595000</v>
      </c>
      <c r="I288" s="46" t="n">
        <v>1658475.34</v>
      </c>
      <c r="J288" s="46" t="n">
        <f aca="false">I288-H288</f>
        <v>1063475.34</v>
      </c>
      <c r="K288" s="47" t="n">
        <f aca="false">I288/H288</f>
        <v>2.78735351260504</v>
      </c>
      <c r="L288" s="95" t="n">
        <v>595000</v>
      </c>
      <c r="M288" s="95" t="n">
        <f aca="false">L288/H288*100</f>
        <v>100</v>
      </c>
      <c r="N288" s="12"/>
    </row>
    <row r="289" s="11" customFormat="true" ht="33.75" hidden="false" customHeight="false" outlineLevel="0" collapsed="false">
      <c r="B289" s="56" t="s">
        <v>282</v>
      </c>
      <c r="C289" s="43" t="n">
        <v>4</v>
      </c>
      <c r="D289" s="76" t="n">
        <v>8</v>
      </c>
      <c r="E289" s="27" t="s">
        <v>25</v>
      </c>
      <c r="F289" s="44" t="s">
        <v>283</v>
      </c>
      <c r="G289" s="45" t="n">
        <v>240</v>
      </c>
      <c r="H289" s="95" t="n">
        <v>1222222.22</v>
      </c>
      <c r="I289" s="46" t="n">
        <v>1658475.34</v>
      </c>
      <c r="J289" s="46" t="n">
        <f aca="false">I289-H289</f>
        <v>436253.12</v>
      </c>
      <c r="K289" s="47" t="n">
        <f aca="false">I289/H289</f>
        <v>1.35693437155806</v>
      </c>
      <c r="L289" s="95" t="n">
        <v>1222222.22</v>
      </c>
      <c r="M289" s="95" t="n">
        <f aca="false">L289/H289*100</f>
        <v>100</v>
      </c>
      <c r="N289" s="12"/>
    </row>
    <row r="290" s="11" customFormat="true" ht="12" hidden="false" customHeight="false" outlineLevel="0" collapsed="false">
      <c r="B290" s="63" t="s">
        <v>284</v>
      </c>
      <c r="C290" s="49" t="n">
        <v>4</v>
      </c>
      <c r="D290" s="69" t="n">
        <v>8</v>
      </c>
      <c r="E290" s="51" t="s">
        <v>40</v>
      </c>
      <c r="F290" s="52" t="s">
        <v>285</v>
      </c>
      <c r="G290" s="45"/>
      <c r="H290" s="93" t="n">
        <f aca="false">H291+H292</f>
        <v>859431.1</v>
      </c>
      <c r="I290" s="54" t="n">
        <f aca="false">I291</f>
        <v>1492075.35</v>
      </c>
      <c r="J290" s="54" t="n">
        <f aca="false">I290-H290</f>
        <v>632644.25</v>
      </c>
      <c r="K290" s="86" t="n">
        <f aca="false">I290/H290</f>
        <v>1.73611980064487</v>
      </c>
      <c r="L290" s="93" t="n">
        <f aca="false">L291+L292</f>
        <v>859431.1</v>
      </c>
      <c r="M290" s="93" t="n">
        <f aca="false">L290/H290*100</f>
        <v>100</v>
      </c>
    </row>
    <row r="291" s="11" customFormat="true" ht="22.5" hidden="false" customHeight="true" outlineLevel="0" collapsed="false">
      <c r="B291" s="56" t="s">
        <v>36</v>
      </c>
      <c r="C291" s="43" t="n">
        <v>4</v>
      </c>
      <c r="D291" s="76" t="n">
        <v>8</v>
      </c>
      <c r="E291" s="27" t="s">
        <v>40</v>
      </c>
      <c r="F291" s="44" t="s">
        <v>285</v>
      </c>
      <c r="G291" s="45" t="n">
        <v>240</v>
      </c>
      <c r="H291" s="95" t="n">
        <v>859431.1</v>
      </c>
      <c r="I291" s="46" t="n">
        <f aca="false">1152048.17+340027.18</f>
        <v>1492075.35</v>
      </c>
      <c r="J291" s="46" t="n">
        <f aca="false">I291-H291</f>
        <v>632644.25</v>
      </c>
      <c r="K291" s="87" t="n">
        <f aca="false">I291/H291</f>
        <v>1.73611980064487</v>
      </c>
      <c r="L291" s="95" t="n">
        <v>859431.1</v>
      </c>
      <c r="M291" s="95" t="n">
        <f aca="false">L291/H291*100</f>
        <v>100</v>
      </c>
    </row>
    <row r="292" s="11" customFormat="true" ht="12" hidden="false" customHeight="false" outlineLevel="0" collapsed="false">
      <c r="B292" s="56" t="s">
        <v>286</v>
      </c>
      <c r="C292" s="43" t="n">
        <v>4</v>
      </c>
      <c r="D292" s="76" t="n">
        <v>8</v>
      </c>
      <c r="E292" s="27" t="s">
        <v>40</v>
      </c>
      <c r="F292" s="44" t="s">
        <v>287</v>
      </c>
      <c r="G292" s="45" t="n">
        <v>110</v>
      </c>
      <c r="H292" s="95" t="n">
        <v>0</v>
      </c>
      <c r="I292" s="46" t="n">
        <v>0</v>
      </c>
      <c r="J292" s="46" t="n">
        <f aca="false">I292-H292</f>
        <v>0</v>
      </c>
      <c r="K292" s="47" t="e">
        <f aca="false">I292/H292</f>
        <v>#DIV/0!</v>
      </c>
      <c r="L292" s="95" t="n">
        <v>0</v>
      </c>
      <c r="M292" s="95" t="n">
        <v>0</v>
      </c>
      <c r="N292" s="12"/>
    </row>
    <row r="293" s="11" customFormat="true" ht="12.75" hidden="false" customHeight="false" outlineLevel="0" collapsed="false">
      <c r="B293" s="34" t="s">
        <v>288</v>
      </c>
      <c r="C293" s="35" t="n">
        <v>4</v>
      </c>
      <c r="D293" s="36" t="s">
        <v>289</v>
      </c>
      <c r="E293" s="37" t="s">
        <v>26</v>
      </c>
      <c r="F293" s="38"/>
      <c r="G293" s="39"/>
      <c r="H293" s="93" t="n">
        <f aca="false">H294+H300+H316+H333</f>
        <v>87369.3</v>
      </c>
      <c r="I293" s="40" t="n">
        <v>275759.89</v>
      </c>
      <c r="J293" s="40" t="n">
        <f aca="false">I293-H293</f>
        <v>188390.59</v>
      </c>
      <c r="K293" s="41" t="n">
        <f aca="false">I293/H293</f>
        <v>3.156256144893</v>
      </c>
      <c r="L293" s="93" t="n">
        <f aca="false">L294+L300+L316+L333</f>
        <v>87369.3</v>
      </c>
      <c r="M293" s="93" t="n">
        <f aca="false">M294+M300+M316+M333</f>
        <v>100</v>
      </c>
      <c r="N293" s="12"/>
    </row>
    <row r="294" s="11" customFormat="true" ht="12" hidden="false" customHeight="false" outlineLevel="0" collapsed="false">
      <c r="B294" s="42" t="s">
        <v>290</v>
      </c>
      <c r="C294" s="43" t="n">
        <v>4</v>
      </c>
      <c r="D294" s="19" t="s">
        <v>289</v>
      </c>
      <c r="E294" s="27" t="s">
        <v>25</v>
      </c>
      <c r="F294" s="44"/>
      <c r="G294" s="45"/>
      <c r="H294" s="95" t="n">
        <f aca="false">H295</f>
        <v>87369.3</v>
      </c>
      <c r="I294" s="46" t="n">
        <v>0</v>
      </c>
      <c r="J294" s="46" t="n">
        <f aca="false">I294-H294</f>
        <v>-87369.3</v>
      </c>
      <c r="K294" s="47" t="n">
        <f aca="false">I294/H294</f>
        <v>0</v>
      </c>
      <c r="L294" s="95" t="n">
        <f aca="false">L295</f>
        <v>87369.3</v>
      </c>
      <c r="M294" s="95" t="n">
        <f aca="false">L294/H294*100</f>
        <v>100</v>
      </c>
      <c r="N294" s="12"/>
    </row>
    <row r="295" s="11" customFormat="true" ht="24" hidden="true" customHeight="false" outlineLevel="0" collapsed="false">
      <c r="B295" s="48" t="s">
        <v>238</v>
      </c>
      <c r="C295" s="49" t="n">
        <v>4</v>
      </c>
      <c r="D295" s="50" t="n">
        <v>10</v>
      </c>
      <c r="E295" s="51" t="s">
        <v>25</v>
      </c>
      <c r="F295" s="52" t="s">
        <v>239</v>
      </c>
      <c r="G295" s="57"/>
      <c r="H295" s="93" t="n">
        <f aca="false">H296</f>
        <v>87369.3</v>
      </c>
      <c r="I295" s="54" t="n">
        <f aca="false">I296</f>
        <v>275759.89</v>
      </c>
      <c r="J295" s="54" t="n">
        <f aca="false">I295-H295</f>
        <v>188390.59</v>
      </c>
      <c r="K295" s="55" t="n">
        <f aca="false">I295/H295</f>
        <v>3.156256144893</v>
      </c>
      <c r="L295" s="93" t="n">
        <f aca="false">L296</f>
        <v>87369.3</v>
      </c>
      <c r="M295" s="93" t="n">
        <f aca="false">M296</f>
        <v>100</v>
      </c>
      <c r="N295" s="12"/>
    </row>
    <row r="296" s="11" customFormat="true" ht="24" hidden="true" customHeight="false" outlineLevel="0" collapsed="false">
      <c r="B296" s="48" t="s">
        <v>291</v>
      </c>
      <c r="C296" s="49" t="n">
        <v>4</v>
      </c>
      <c r="D296" s="50" t="n">
        <v>10</v>
      </c>
      <c r="E296" s="51" t="s">
        <v>25</v>
      </c>
      <c r="F296" s="52" t="s">
        <v>239</v>
      </c>
      <c r="G296" s="57"/>
      <c r="H296" s="93" t="n">
        <f aca="false">H297</f>
        <v>87369.3</v>
      </c>
      <c r="I296" s="54" t="n">
        <f aca="false">I297</f>
        <v>275759.89</v>
      </c>
      <c r="J296" s="54" t="n">
        <f aca="false">I296-H296</f>
        <v>188390.59</v>
      </c>
      <c r="K296" s="55" t="n">
        <f aca="false">I296/H296</f>
        <v>3.156256144893</v>
      </c>
      <c r="L296" s="93" t="n">
        <f aca="false">L297</f>
        <v>87369.3</v>
      </c>
      <c r="M296" s="93" t="n">
        <f aca="false">M297</f>
        <v>100</v>
      </c>
      <c r="N296" s="12"/>
    </row>
    <row r="297" s="11" customFormat="true" ht="24" hidden="true" customHeight="false" outlineLevel="0" collapsed="false">
      <c r="B297" s="48" t="s">
        <v>292</v>
      </c>
      <c r="C297" s="49" t="n">
        <v>4</v>
      </c>
      <c r="D297" s="50" t="n">
        <v>10</v>
      </c>
      <c r="E297" s="51" t="s">
        <v>25</v>
      </c>
      <c r="F297" s="52" t="s">
        <v>239</v>
      </c>
      <c r="G297" s="57"/>
      <c r="H297" s="93" t="n">
        <f aca="false">H298</f>
        <v>87369.3</v>
      </c>
      <c r="I297" s="54" t="n">
        <f aca="false">I298</f>
        <v>275759.89</v>
      </c>
      <c r="J297" s="54" t="n">
        <f aca="false">I297-H297</f>
        <v>188390.59</v>
      </c>
      <c r="K297" s="55" t="n">
        <f aca="false">I297/H297</f>
        <v>3.156256144893</v>
      </c>
      <c r="L297" s="93" t="n">
        <f aca="false">L298</f>
        <v>87369.3</v>
      </c>
      <c r="M297" s="93" t="n">
        <f aca="false">M298</f>
        <v>100</v>
      </c>
      <c r="N297" s="12"/>
    </row>
    <row r="298" s="11" customFormat="true" ht="24" hidden="true" customHeight="false" outlineLevel="0" collapsed="false">
      <c r="B298" s="48" t="s">
        <v>293</v>
      </c>
      <c r="C298" s="49" t="n">
        <v>4</v>
      </c>
      <c r="D298" s="50" t="n">
        <v>10</v>
      </c>
      <c r="E298" s="51" t="s">
        <v>25</v>
      </c>
      <c r="F298" s="52" t="s">
        <v>294</v>
      </c>
      <c r="G298" s="53"/>
      <c r="H298" s="93" t="n">
        <f aca="false">H299</f>
        <v>87369.3</v>
      </c>
      <c r="I298" s="54" t="n">
        <f aca="false">I299</f>
        <v>275759.89</v>
      </c>
      <c r="J298" s="54" t="n">
        <f aca="false">I298-H298</f>
        <v>188390.59</v>
      </c>
      <c r="K298" s="55" t="n">
        <f aca="false">I298/H298</f>
        <v>3.156256144893</v>
      </c>
      <c r="L298" s="93" t="n">
        <f aca="false">L299</f>
        <v>87369.3</v>
      </c>
      <c r="M298" s="93" t="n">
        <f aca="false">M299</f>
        <v>100</v>
      </c>
      <c r="N298" s="12"/>
    </row>
    <row r="299" s="11" customFormat="true" ht="12" hidden="false" customHeight="false" outlineLevel="0" collapsed="false">
      <c r="B299" s="56" t="s">
        <v>295</v>
      </c>
      <c r="C299" s="43" t="n">
        <v>4</v>
      </c>
      <c r="D299" s="76" t="n">
        <v>10</v>
      </c>
      <c r="E299" s="27" t="s">
        <v>25</v>
      </c>
      <c r="F299" s="44" t="s">
        <v>296</v>
      </c>
      <c r="G299" s="45" t="n">
        <v>312</v>
      </c>
      <c r="H299" s="95" t="n">
        <v>87369.3</v>
      </c>
      <c r="I299" s="46" t="n">
        <v>275759.89</v>
      </c>
      <c r="J299" s="46" t="n">
        <f aca="false">I299-H299</f>
        <v>188390.59</v>
      </c>
      <c r="K299" s="47" t="n">
        <f aca="false">I299/H299</f>
        <v>3.156256144893</v>
      </c>
      <c r="L299" s="95" t="n">
        <v>87369.3</v>
      </c>
      <c r="M299" s="95" t="n">
        <f aca="false">L299/H299*100</f>
        <v>100</v>
      </c>
      <c r="N299" s="12"/>
    </row>
    <row r="300" s="11" customFormat="true" ht="12" hidden="true" customHeight="false" outlineLevel="0" collapsed="false">
      <c r="B300" s="42" t="s">
        <v>297</v>
      </c>
      <c r="C300" s="43" t="n">
        <v>4</v>
      </c>
      <c r="D300" s="19" t="s">
        <v>289</v>
      </c>
      <c r="E300" s="27" t="s">
        <v>28</v>
      </c>
      <c r="F300" s="44"/>
      <c r="G300" s="45"/>
      <c r="H300" s="95" t="n">
        <v>0</v>
      </c>
      <c r="I300" s="46" t="n">
        <f aca="false">I301</f>
        <v>0</v>
      </c>
      <c r="J300" s="46" t="n">
        <f aca="false">I300-H300</f>
        <v>0</v>
      </c>
      <c r="K300" s="47" t="e">
        <f aca="false">I300/H300</f>
        <v>#DIV/0!</v>
      </c>
      <c r="L300" s="95" t="n">
        <v>0</v>
      </c>
      <c r="M300" s="95" t="n">
        <v>0</v>
      </c>
      <c r="N300" s="12"/>
    </row>
    <row r="301" s="11" customFormat="true" ht="24" hidden="true" customHeight="false" outlineLevel="0" collapsed="false">
      <c r="B301" s="48" t="s">
        <v>238</v>
      </c>
      <c r="C301" s="49" t="n">
        <v>4</v>
      </c>
      <c r="D301" s="50" t="n">
        <v>10</v>
      </c>
      <c r="E301" s="51" t="s">
        <v>28</v>
      </c>
      <c r="F301" s="52" t="s">
        <v>239</v>
      </c>
      <c r="G301" s="57"/>
      <c r="H301" s="93" t="n">
        <f aca="false">H302+H306</f>
        <v>0</v>
      </c>
      <c r="I301" s="54" t="n">
        <f aca="false">I302+I306</f>
        <v>0</v>
      </c>
      <c r="J301" s="54" t="n">
        <f aca="false">I301-H301</f>
        <v>0</v>
      </c>
      <c r="K301" s="55" t="e">
        <f aca="false">I301/H301</f>
        <v>#DIV/0!</v>
      </c>
      <c r="L301" s="93" t="n">
        <f aca="false">L302+L306</f>
        <v>0</v>
      </c>
      <c r="M301" s="93" t="n">
        <f aca="false">M302+M306</f>
        <v>0</v>
      </c>
      <c r="N301" s="12"/>
    </row>
    <row r="302" s="11" customFormat="true" ht="24" hidden="true" customHeight="false" outlineLevel="0" collapsed="false">
      <c r="B302" s="48" t="s">
        <v>291</v>
      </c>
      <c r="C302" s="49" t="n">
        <v>4</v>
      </c>
      <c r="D302" s="50" t="n">
        <v>10</v>
      </c>
      <c r="E302" s="51" t="s">
        <v>28</v>
      </c>
      <c r="F302" s="52" t="s">
        <v>298</v>
      </c>
      <c r="G302" s="45"/>
      <c r="H302" s="93" t="n">
        <f aca="false">H303</f>
        <v>0</v>
      </c>
      <c r="I302" s="54" t="n">
        <f aca="false">I303</f>
        <v>0</v>
      </c>
      <c r="J302" s="54" t="n">
        <f aca="false">I302-H302</f>
        <v>0</v>
      </c>
      <c r="K302" s="55" t="e">
        <f aca="false">I302/H302</f>
        <v>#DIV/0!</v>
      </c>
      <c r="L302" s="93" t="n">
        <f aca="false">L303</f>
        <v>0</v>
      </c>
      <c r="M302" s="93" t="n">
        <f aca="false">M303</f>
        <v>0</v>
      </c>
      <c r="N302" s="12"/>
    </row>
    <row r="303" s="11" customFormat="true" ht="22.5" hidden="true" customHeight="false" outlineLevel="0" collapsed="false">
      <c r="B303" s="63" t="s">
        <v>299</v>
      </c>
      <c r="C303" s="49" t="n">
        <v>15</v>
      </c>
      <c r="D303" s="50" t="n">
        <v>10</v>
      </c>
      <c r="E303" s="51" t="s">
        <v>28</v>
      </c>
      <c r="F303" s="52" t="s">
        <v>300</v>
      </c>
      <c r="G303" s="45"/>
      <c r="H303" s="93" t="n">
        <f aca="false">H304</f>
        <v>0</v>
      </c>
      <c r="I303" s="54" t="n">
        <f aca="false">I304</f>
        <v>0</v>
      </c>
      <c r="J303" s="54" t="n">
        <f aca="false">I303-H303</f>
        <v>0</v>
      </c>
      <c r="K303" s="55" t="e">
        <f aca="false">I303/H303</f>
        <v>#DIV/0!</v>
      </c>
      <c r="L303" s="93" t="n">
        <f aca="false">L304</f>
        <v>0</v>
      </c>
      <c r="M303" s="93" t="n">
        <f aca="false">M304</f>
        <v>0</v>
      </c>
      <c r="N303" s="12"/>
    </row>
    <row r="304" s="11" customFormat="true" ht="123.75" hidden="true" customHeight="false" outlineLevel="0" collapsed="false">
      <c r="B304" s="63" t="s">
        <v>301</v>
      </c>
      <c r="C304" s="49" t="n">
        <v>15</v>
      </c>
      <c r="D304" s="50" t="n">
        <v>10</v>
      </c>
      <c r="E304" s="51" t="s">
        <v>28</v>
      </c>
      <c r="F304" s="52" t="s">
        <v>302</v>
      </c>
      <c r="G304" s="45"/>
      <c r="H304" s="93" t="n">
        <f aca="false">H305</f>
        <v>0</v>
      </c>
      <c r="I304" s="54" t="n">
        <f aca="false">I305</f>
        <v>0</v>
      </c>
      <c r="J304" s="54" t="n">
        <f aca="false">I304-H304</f>
        <v>0</v>
      </c>
      <c r="K304" s="55" t="e">
        <f aca="false">I304/H304</f>
        <v>#DIV/0!</v>
      </c>
      <c r="L304" s="93" t="n">
        <f aca="false">L305</f>
        <v>0</v>
      </c>
      <c r="M304" s="93" t="n">
        <f aca="false">M305</f>
        <v>0</v>
      </c>
      <c r="N304" s="12"/>
    </row>
    <row r="305" s="11" customFormat="true" ht="12" hidden="true" customHeight="false" outlineLevel="0" collapsed="false">
      <c r="B305" s="56" t="s">
        <v>94</v>
      </c>
      <c r="C305" s="43" t="n">
        <v>15</v>
      </c>
      <c r="D305" s="19" t="n">
        <v>10</v>
      </c>
      <c r="E305" s="27" t="s">
        <v>28</v>
      </c>
      <c r="F305" s="44" t="s">
        <v>302</v>
      </c>
      <c r="G305" s="45" t="n">
        <v>110</v>
      </c>
      <c r="H305" s="95" t="n">
        <v>0</v>
      </c>
      <c r="I305" s="46" t="n">
        <v>0</v>
      </c>
      <c r="J305" s="46" t="n">
        <f aca="false">I305-H305</f>
        <v>0</v>
      </c>
      <c r="K305" s="47" t="e">
        <f aca="false">I305/H305</f>
        <v>#DIV/0!</v>
      </c>
      <c r="L305" s="95" t="n">
        <v>0</v>
      </c>
      <c r="M305" s="95" t="n">
        <v>0</v>
      </c>
      <c r="N305" s="12"/>
    </row>
    <row r="306" s="11" customFormat="true" ht="24" hidden="true" customHeight="false" outlineLevel="0" collapsed="false">
      <c r="B306" s="48" t="s">
        <v>303</v>
      </c>
      <c r="C306" s="49" t="n">
        <v>15</v>
      </c>
      <c r="D306" s="50" t="n">
        <v>10</v>
      </c>
      <c r="E306" s="51" t="s">
        <v>28</v>
      </c>
      <c r="F306" s="52" t="s">
        <v>304</v>
      </c>
      <c r="G306" s="57"/>
      <c r="H306" s="93" t="n">
        <f aca="false">H307</f>
        <v>0</v>
      </c>
      <c r="I306" s="54" t="n">
        <f aca="false">I307</f>
        <v>0</v>
      </c>
      <c r="J306" s="54" t="n">
        <f aca="false">I306-H306</f>
        <v>0</v>
      </c>
      <c r="K306" s="55" t="e">
        <f aca="false">I306/H306</f>
        <v>#DIV/0!</v>
      </c>
      <c r="L306" s="93" t="n">
        <f aca="false">L307</f>
        <v>0</v>
      </c>
      <c r="M306" s="93" t="n">
        <f aca="false">M307</f>
        <v>0</v>
      </c>
      <c r="N306" s="12"/>
    </row>
    <row r="307" s="11" customFormat="true" ht="45" hidden="true" customHeight="false" outlineLevel="0" collapsed="false">
      <c r="B307" s="63" t="s">
        <v>305</v>
      </c>
      <c r="C307" s="49" t="n">
        <v>15</v>
      </c>
      <c r="D307" s="50" t="n">
        <v>10</v>
      </c>
      <c r="E307" s="51" t="s">
        <v>28</v>
      </c>
      <c r="F307" s="52" t="s">
        <v>306</v>
      </c>
      <c r="G307" s="45"/>
      <c r="H307" s="93" t="n">
        <f aca="false">H308+H312</f>
        <v>0</v>
      </c>
      <c r="I307" s="54" t="n">
        <f aca="false">I308+I312</f>
        <v>0</v>
      </c>
      <c r="J307" s="54" t="n">
        <f aca="false">I307-H307</f>
        <v>0</v>
      </c>
      <c r="K307" s="55" t="e">
        <f aca="false">I307/H307</f>
        <v>#DIV/0!</v>
      </c>
      <c r="L307" s="93" t="n">
        <f aca="false">L308+L312</f>
        <v>0</v>
      </c>
      <c r="M307" s="93" t="n">
        <f aca="false">M308+M312</f>
        <v>0</v>
      </c>
      <c r="N307" s="12"/>
    </row>
    <row r="308" s="11" customFormat="true" ht="90" hidden="true" customHeight="false" outlineLevel="0" collapsed="false">
      <c r="B308" s="63" t="s">
        <v>307</v>
      </c>
      <c r="C308" s="49" t="n">
        <v>15</v>
      </c>
      <c r="D308" s="50" t="n">
        <v>10</v>
      </c>
      <c r="E308" s="51" t="s">
        <v>28</v>
      </c>
      <c r="F308" s="52" t="s">
        <v>308</v>
      </c>
      <c r="G308" s="45"/>
      <c r="H308" s="93" t="n">
        <f aca="false">H309+H310+H311</f>
        <v>0</v>
      </c>
      <c r="I308" s="54" t="n">
        <f aca="false">I309+I310+I311</f>
        <v>0</v>
      </c>
      <c r="J308" s="54" t="n">
        <f aca="false">I308-H308</f>
        <v>0</v>
      </c>
      <c r="K308" s="55" t="e">
        <f aca="false">I308/H308</f>
        <v>#DIV/0!</v>
      </c>
      <c r="L308" s="93" t="n">
        <f aca="false">L309+L310+L311</f>
        <v>0</v>
      </c>
      <c r="M308" s="93" t="n">
        <f aca="false">M309+M310+M311</f>
        <v>0</v>
      </c>
      <c r="N308" s="12"/>
    </row>
    <row r="309" s="11" customFormat="true" ht="12" hidden="true" customHeight="false" outlineLevel="0" collapsed="false">
      <c r="B309" s="56" t="s">
        <v>94</v>
      </c>
      <c r="C309" s="43" t="n">
        <v>15</v>
      </c>
      <c r="D309" s="19" t="n">
        <v>10</v>
      </c>
      <c r="E309" s="27" t="s">
        <v>28</v>
      </c>
      <c r="F309" s="44" t="s">
        <v>308</v>
      </c>
      <c r="G309" s="45" t="n">
        <v>110</v>
      </c>
      <c r="H309" s="95" t="n">
        <v>0</v>
      </c>
      <c r="I309" s="46" t="n">
        <v>0</v>
      </c>
      <c r="J309" s="60" t="n">
        <f aca="false">I309-H309</f>
        <v>0</v>
      </c>
      <c r="K309" s="61" t="e">
        <f aca="false">I309/H309</f>
        <v>#DIV/0!</v>
      </c>
      <c r="L309" s="95" t="n">
        <v>0</v>
      </c>
      <c r="M309" s="95" t="n">
        <v>0</v>
      </c>
      <c r="N309" s="12"/>
    </row>
    <row r="310" s="11" customFormat="true" ht="22.5" hidden="true" customHeight="false" outlineLevel="0" collapsed="false">
      <c r="B310" s="56" t="s">
        <v>36</v>
      </c>
      <c r="C310" s="43" t="n">
        <v>15</v>
      </c>
      <c r="D310" s="19" t="n">
        <v>10</v>
      </c>
      <c r="E310" s="27" t="s">
        <v>28</v>
      </c>
      <c r="F310" s="44" t="s">
        <v>308</v>
      </c>
      <c r="G310" s="45" t="n">
        <v>240</v>
      </c>
      <c r="H310" s="95" t="n">
        <v>0</v>
      </c>
      <c r="I310" s="46" t="n">
        <v>0</v>
      </c>
      <c r="J310" s="60" t="n">
        <f aca="false">I310-H310</f>
        <v>0</v>
      </c>
      <c r="K310" s="61" t="e">
        <f aca="false">I310/H310</f>
        <v>#DIV/0!</v>
      </c>
      <c r="L310" s="95" t="n">
        <v>0</v>
      </c>
      <c r="M310" s="95" t="n">
        <v>0</v>
      </c>
      <c r="N310" s="12"/>
    </row>
    <row r="311" s="11" customFormat="true" ht="12" hidden="true" customHeight="false" outlineLevel="0" collapsed="false">
      <c r="B311" s="56" t="s">
        <v>37</v>
      </c>
      <c r="C311" s="43" t="n">
        <v>15</v>
      </c>
      <c r="D311" s="19" t="n">
        <v>10</v>
      </c>
      <c r="E311" s="27" t="s">
        <v>28</v>
      </c>
      <c r="F311" s="44" t="s">
        <v>308</v>
      </c>
      <c r="G311" s="45" t="n">
        <v>850</v>
      </c>
      <c r="H311" s="95" t="n">
        <v>0</v>
      </c>
      <c r="I311" s="46" t="n">
        <v>0</v>
      </c>
      <c r="J311" s="60" t="n">
        <f aca="false">I311-H311</f>
        <v>0</v>
      </c>
      <c r="K311" s="61" t="e">
        <f aca="false">I311/H311</f>
        <v>#DIV/0!</v>
      </c>
      <c r="L311" s="95" t="n">
        <v>0</v>
      </c>
      <c r="M311" s="95" t="n">
        <v>0</v>
      </c>
      <c r="N311" s="12"/>
    </row>
    <row r="312" s="11" customFormat="true" ht="33.75" hidden="true" customHeight="false" outlineLevel="0" collapsed="false">
      <c r="B312" s="63" t="s">
        <v>309</v>
      </c>
      <c r="C312" s="49" t="n">
        <v>15</v>
      </c>
      <c r="D312" s="50" t="n">
        <v>10</v>
      </c>
      <c r="E312" s="51" t="s">
        <v>28</v>
      </c>
      <c r="F312" s="52" t="s">
        <v>310</v>
      </c>
      <c r="G312" s="45"/>
      <c r="H312" s="93" t="n">
        <f aca="false">H313+H314+H315</f>
        <v>0</v>
      </c>
      <c r="I312" s="54" t="n">
        <f aca="false">I313+I314+I315</f>
        <v>0</v>
      </c>
      <c r="J312" s="54" t="n">
        <f aca="false">I312-H312</f>
        <v>0</v>
      </c>
      <c r="K312" s="55" t="e">
        <f aca="false">I312/H312</f>
        <v>#DIV/0!</v>
      </c>
      <c r="L312" s="93" t="n">
        <f aca="false">L313+L314+L315</f>
        <v>0</v>
      </c>
      <c r="M312" s="93" t="n">
        <f aca="false">M313+M314+M315</f>
        <v>0</v>
      </c>
      <c r="N312" s="12"/>
    </row>
    <row r="313" s="11" customFormat="true" ht="12" hidden="true" customHeight="false" outlineLevel="0" collapsed="false">
      <c r="B313" s="56" t="s">
        <v>94</v>
      </c>
      <c r="C313" s="43" t="n">
        <v>15</v>
      </c>
      <c r="D313" s="19" t="n">
        <v>10</v>
      </c>
      <c r="E313" s="27" t="s">
        <v>28</v>
      </c>
      <c r="F313" s="44" t="s">
        <v>310</v>
      </c>
      <c r="G313" s="45" t="n">
        <v>110</v>
      </c>
      <c r="H313" s="95" t="n">
        <v>0</v>
      </c>
      <c r="I313" s="46" t="n">
        <v>0</v>
      </c>
      <c r="J313" s="46" t="n">
        <f aca="false">I313-H313</f>
        <v>0</v>
      </c>
      <c r="K313" s="47" t="e">
        <f aca="false">I313/H313</f>
        <v>#DIV/0!</v>
      </c>
      <c r="L313" s="95" t="n">
        <v>0</v>
      </c>
      <c r="M313" s="95" t="n">
        <v>0</v>
      </c>
      <c r="N313" s="12"/>
    </row>
    <row r="314" s="11" customFormat="true" ht="22.5" hidden="true" customHeight="false" outlineLevel="0" collapsed="false">
      <c r="B314" s="56" t="s">
        <v>36</v>
      </c>
      <c r="C314" s="43" t="n">
        <v>15</v>
      </c>
      <c r="D314" s="19" t="n">
        <v>10</v>
      </c>
      <c r="E314" s="27" t="s">
        <v>28</v>
      </c>
      <c r="F314" s="44" t="s">
        <v>310</v>
      </c>
      <c r="G314" s="45" t="n">
        <v>240</v>
      </c>
      <c r="H314" s="95" t="n">
        <v>0</v>
      </c>
      <c r="I314" s="46" t="n">
        <v>0</v>
      </c>
      <c r="J314" s="46" t="n">
        <f aca="false">I314-H314</f>
        <v>0</v>
      </c>
      <c r="K314" s="47" t="e">
        <f aca="false">I314/H314</f>
        <v>#DIV/0!</v>
      </c>
      <c r="L314" s="95" t="n">
        <v>0</v>
      </c>
      <c r="M314" s="95" t="n">
        <v>0</v>
      </c>
      <c r="N314" s="12"/>
    </row>
    <row r="315" s="11" customFormat="true" ht="12" hidden="true" customHeight="false" outlineLevel="0" collapsed="false">
      <c r="B315" s="56" t="s">
        <v>37</v>
      </c>
      <c r="C315" s="43" t="n">
        <v>15</v>
      </c>
      <c r="D315" s="19" t="n">
        <v>10</v>
      </c>
      <c r="E315" s="27" t="s">
        <v>28</v>
      </c>
      <c r="F315" s="44" t="s">
        <v>310</v>
      </c>
      <c r="G315" s="45" t="n">
        <v>850</v>
      </c>
      <c r="H315" s="95" t="n">
        <v>0</v>
      </c>
      <c r="I315" s="46" t="n">
        <v>0</v>
      </c>
      <c r="J315" s="46" t="n">
        <f aca="false">I315-H315</f>
        <v>0</v>
      </c>
      <c r="K315" s="47" t="e">
        <f aca="false">I315/H315</f>
        <v>#DIV/0!</v>
      </c>
      <c r="L315" s="95" t="n">
        <v>0</v>
      </c>
      <c r="M315" s="95" t="n">
        <v>0</v>
      </c>
      <c r="N315" s="12"/>
    </row>
    <row r="316" s="11" customFormat="true" ht="12" hidden="true" customHeight="false" outlineLevel="0" collapsed="false">
      <c r="B316" s="42" t="s">
        <v>311</v>
      </c>
      <c r="C316" s="43" t="s">
        <v>48</v>
      </c>
      <c r="D316" s="19" t="s">
        <v>289</v>
      </c>
      <c r="E316" s="27" t="s">
        <v>33</v>
      </c>
      <c r="F316" s="44"/>
      <c r="G316" s="45"/>
      <c r="H316" s="95" t="n">
        <f aca="false">H317+H322+H327+H331</f>
        <v>0</v>
      </c>
      <c r="I316" s="46" t="n">
        <f aca="false">I317+I322+I327+I331</f>
        <v>0</v>
      </c>
      <c r="J316" s="46" t="n">
        <f aca="false">I316-H316</f>
        <v>0</v>
      </c>
      <c r="K316" s="47" t="e">
        <f aca="false">I316/H316</f>
        <v>#DIV/0!</v>
      </c>
      <c r="L316" s="95" t="n">
        <f aca="false">L317+L322+L327+L331</f>
        <v>0</v>
      </c>
      <c r="M316" s="95" t="n">
        <f aca="false">M317+M322+M327+M331</f>
        <v>0</v>
      </c>
      <c r="N316" s="12"/>
    </row>
    <row r="317" s="11" customFormat="true" ht="36" hidden="true" customHeight="false" outlineLevel="0" collapsed="false">
      <c r="B317" s="48" t="s">
        <v>51</v>
      </c>
      <c r="C317" s="49" t="n">
        <v>15</v>
      </c>
      <c r="D317" s="50" t="n">
        <v>10</v>
      </c>
      <c r="E317" s="51" t="s">
        <v>33</v>
      </c>
      <c r="F317" s="52" t="s">
        <v>52</v>
      </c>
      <c r="G317" s="45"/>
      <c r="H317" s="93" t="n">
        <f aca="false">H318</f>
        <v>0</v>
      </c>
      <c r="I317" s="54" t="n">
        <f aca="false">I318</f>
        <v>0</v>
      </c>
      <c r="J317" s="54" t="n">
        <f aca="false">I317-H317</f>
        <v>0</v>
      </c>
      <c r="K317" s="55" t="e">
        <f aca="false">I317/H317</f>
        <v>#DIV/0!</v>
      </c>
      <c r="L317" s="93" t="n">
        <f aca="false">L318</f>
        <v>0</v>
      </c>
      <c r="M317" s="93" t="n">
        <f aca="false">M318</f>
        <v>0</v>
      </c>
      <c r="N317" s="12"/>
    </row>
    <row r="318" s="11" customFormat="true" ht="24" hidden="true" customHeight="false" outlineLevel="0" collapsed="false">
      <c r="B318" s="62" t="s">
        <v>53</v>
      </c>
      <c r="C318" s="49" t="n">
        <v>15</v>
      </c>
      <c r="D318" s="50" t="n">
        <v>10</v>
      </c>
      <c r="E318" s="51" t="s">
        <v>33</v>
      </c>
      <c r="F318" s="52" t="s">
        <v>54</v>
      </c>
      <c r="G318" s="53"/>
      <c r="H318" s="93" t="n">
        <f aca="false">H319</f>
        <v>0</v>
      </c>
      <c r="I318" s="54" t="n">
        <f aca="false">I319</f>
        <v>0</v>
      </c>
      <c r="J318" s="54" t="n">
        <f aca="false">I318-H318</f>
        <v>0</v>
      </c>
      <c r="K318" s="55" t="e">
        <f aca="false">I318/H318</f>
        <v>#DIV/0!</v>
      </c>
      <c r="L318" s="93" t="n">
        <f aca="false">L319</f>
        <v>0</v>
      </c>
      <c r="M318" s="93" t="n">
        <f aca="false">M319</f>
        <v>0</v>
      </c>
      <c r="N318" s="12"/>
    </row>
    <row r="319" s="11" customFormat="true" ht="24" hidden="true" customHeight="false" outlineLevel="0" collapsed="false">
      <c r="B319" s="48" t="s">
        <v>55</v>
      </c>
      <c r="C319" s="49" t="n">
        <v>15</v>
      </c>
      <c r="D319" s="50" t="n">
        <v>10</v>
      </c>
      <c r="E319" s="51" t="s">
        <v>312</v>
      </c>
      <c r="F319" s="52" t="s">
        <v>56</v>
      </c>
      <c r="G319" s="45"/>
      <c r="H319" s="93" t="n">
        <f aca="false">H320</f>
        <v>0</v>
      </c>
      <c r="I319" s="54" t="n">
        <f aca="false">I320</f>
        <v>0</v>
      </c>
      <c r="J319" s="54" t="n">
        <f aca="false">I319-H319</f>
        <v>0</v>
      </c>
      <c r="K319" s="55" t="e">
        <f aca="false">I319/H319</f>
        <v>#DIV/0!</v>
      </c>
      <c r="L319" s="93" t="n">
        <f aca="false">L320</f>
        <v>0</v>
      </c>
      <c r="M319" s="93" t="n">
        <f aca="false">M320</f>
        <v>0</v>
      </c>
      <c r="N319" s="12"/>
    </row>
    <row r="320" s="11" customFormat="true" ht="67.5" hidden="true" customHeight="false" outlineLevel="0" collapsed="false">
      <c r="B320" s="63" t="s">
        <v>212</v>
      </c>
      <c r="C320" s="49" t="n">
        <v>15</v>
      </c>
      <c r="D320" s="50" t="n">
        <v>10</v>
      </c>
      <c r="E320" s="51" t="s">
        <v>312</v>
      </c>
      <c r="F320" s="52" t="s">
        <v>213</v>
      </c>
      <c r="G320" s="53"/>
      <c r="H320" s="93" t="n">
        <f aca="false">H321</f>
        <v>0</v>
      </c>
      <c r="I320" s="54" t="n">
        <f aca="false">I321</f>
        <v>0</v>
      </c>
      <c r="J320" s="54" t="n">
        <f aca="false">I320-H320</f>
        <v>0</v>
      </c>
      <c r="K320" s="55" t="e">
        <f aca="false">I320/H320</f>
        <v>#DIV/0!</v>
      </c>
      <c r="L320" s="93" t="n">
        <f aca="false">L321</f>
        <v>0</v>
      </c>
      <c r="M320" s="93" t="n">
        <f aca="false">M321</f>
        <v>0</v>
      </c>
      <c r="N320" s="12"/>
    </row>
    <row r="321" s="11" customFormat="true" ht="22.5" hidden="true" customHeight="false" outlineLevel="0" collapsed="false">
      <c r="B321" s="56" t="s">
        <v>313</v>
      </c>
      <c r="C321" s="43" t="n">
        <v>15</v>
      </c>
      <c r="D321" s="19" t="n">
        <v>10</v>
      </c>
      <c r="E321" s="27" t="s">
        <v>33</v>
      </c>
      <c r="F321" s="44" t="s">
        <v>213</v>
      </c>
      <c r="G321" s="45" t="n">
        <v>320</v>
      </c>
      <c r="H321" s="95" t="n">
        <v>0</v>
      </c>
      <c r="I321" s="46" t="n">
        <v>0</v>
      </c>
      <c r="J321" s="46" t="n">
        <f aca="false">I321-H321</f>
        <v>0</v>
      </c>
      <c r="K321" s="47" t="e">
        <f aca="false">I321/H321</f>
        <v>#DIV/0!</v>
      </c>
      <c r="L321" s="95" t="n">
        <v>0</v>
      </c>
      <c r="M321" s="95" t="n">
        <v>0</v>
      </c>
      <c r="N321" s="12"/>
    </row>
    <row r="322" s="11" customFormat="true" ht="24" hidden="true" customHeight="false" outlineLevel="0" collapsed="false">
      <c r="B322" s="48" t="s">
        <v>238</v>
      </c>
      <c r="C322" s="49" t="n">
        <v>15</v>
      </c>
      <c r="D322" s="50" t="n">
        <v>10</v>
      </c>
      <c r="E322" s="51" t="s">
        <v>33</v>
      </c>
      <c r="F322" s="52" t="s">
        <v>239</v>
      </c>
      <c r="G322" s="53"/>
      <c r="H322" s="93" t="n">
        <f aca="false">H323</f>
        <v>0</v>
      </c>
      <c r="I322" s="54" t="n">
        <f aca="false">I323</f>
        <v>0</v>
      </c>
      <c r="J322" s="54" t="n">
        <f aca="false">I322-H322</f>
        <v>0</v>
      </c>
      <c r="K322" s="55" t="e">
        <f aca="false">I322/H322</f>
        <v>#DIV/0!</v>
      </c>
      <c r="L322" s="93" t="n">
        <f aca="false">L323</f>
        <v>0</v>
      </c>
      <c r="M322" s="93" t="n">
        <f aca="false">M323</f>
        <v>0</v>
      </c>
      <c r="N322" s="12"/>
    </row>
    <row r="323" s="11" customFormat="true" ht="24" hidden="true" customHeight="false" outlineLevel="0" collapsed="false">
      <c r="B323" s="48" t="s">
        <v>240</v>
      </c>
      <c r="C323" s="49" t="n">
        <v>15</v>
      </c>
      <c r="D323" s="50" t="n">
        <v>10</v>
      </c>
      <c r="E323" s="51" t="s">
        <v>33</v>
      </c>
      <c r="F323" s="52" t="s">
        <v>241</v>
      </c>
      <c r="G323" s="53"/>
      <c r="H323" s="93" t="n">
        <f aca="false">H324</f>
        <v>0</v>
      </c>
      <c r="I323" s="54" t="n">
        <f aca="false">I324</f>
        <v>0</v>
      </c>
      <c r="J323" s="54" t="n">
        <f aca="false">I323-H323</f>
        <v>0</v>
      </c>
      <c r="K323" s="55" t="e">
        <f aca="false">I323/H323</f>
        <v>#DIV/0!</v>
      </c>
      <c r="L323" s="93" t="n">
        <f aca="false">L324</f>
        <v>0</v>
      </c>
      <c r="M323" s="93" t="n">
        <f aca="false">M324</f>
        <v>0</v>
      </c>
      <c r="N323" s="12"/>
    </row>
    <row r="324" s="11" customFormat="true" ht="72" hidden="true" customHeight="false" outlineLevel="0" collapsed="false">
      <c r="B324" s="48" t="s">
        <v>314</v>
      </c>
      <c r="C324" s="49" t="n">
        <v>15</v>
      </c>
      <c r="D324" s="69" t="n">
        <v>10</v>
      </c>
      <c r="E324" s="51" t="s">
        <v>33</v>
      </c>
      <c r="F324" s="52" t="s">
        <v>315</v>
      </c>
      <c r="G324" s="53"/>
      <c r="H324" s="93" t="n">
        <f aca="false">H326</f>
        <v>0</v>
      </c>
      <c r="I324" s="54" t="n">
        <f aca="false">I326</f>
        <v>0</v>
      </c>
      <c r="J324" s="54" t="n">
        <f aca="false">I324-H324</f>
        <v>0</v>
      </c>
      <c r="K324" s="55" t="e">
        <f aca="false">I324/H324</f>
        <v>#DIV/0!</v>
      </c>
      <c r="L324" s="93" t="n">
        <f aca="false">L326</f>
        <v>0</v>
      </c>
      <c r="M324" s="93" t="n">
        <f aca="false">M326</f>
        <v>0</v>
      </c>
      <c r="N324" s="12"/>
    </row>
    <row r="325" s="11" customFormat="true" ht="22.5" hidden="true" customHeight="false" outlineLevel="0" collapsed="false">
      <c r="B325" s="63" t="s">
        <v>316</v>
      </c>
      <c r="C325" s="49" t="n">
        <v>15</v>
      </c>
      <c r="D325" s="69" t="n">
        <v>10</v>
      </c>
      <c r="E325" s="51" t="s">
        <v>33</v>
      </c>
      <c r="F325" s="52" t="s">
        <v>317</v>
      </c>
      <c r="G325" s="45"/>
      <c r="H325" s="93" t="n">
        <f aca="false">H326</f>
        <v>0</v>
      </c>
      <c r="I325" s="54" t="n">
        <f aca="false">I326</f>
        <v>0</v>
      </c>
      <c r="J325" s="54" t="n">
        <f aca="false">I325-H325</f>
        <v>0</v>
      </c>
      <c r="K325" s="55" t="e">
        <f aca="false">I325/H325</f>
        <v>#DIV/0!</v>
      </c>
      <c r="L325" s="93" t="n">
        <f aca="false">L326</f>
        <v>0</v>
      </c>
      <c r="M325" s="93" t="n">
        <f aca="false">M326</f>
        <v>0</v>
      </c>
      <c r="N325" s="12"/>
    </row>
    <row r="326" s="11" customFormat="true" ht="22.5" hidden="true" customHeight="false" outlineLevel="0" collapsed="false">
      <c r="B326" s="56" t="s">
        <v>313</v>
      </c>
      <c r="C326" s="43" t="n">
        <v>15</v>
      </c>
      <c r="D326" s="76" t="n">
        <v>10</v>
      </c>
      <c r="E326" s="27" t="s">
        <v>33</v>
      </c>
      <c r="F326" s="44" t="s">
        <v>317</v>
      </c>
      <c r="G326" s="45" t="n">
        <v>320</v>
      </c>
      <c r="H326" s="95" t="n">
        <v>0</v>
      </c>
      <c r="I326" s="46" t="n">
        <v>0</v>
      </c>
      <c r="J326" s="46" t="n">
        <f aca="false">I326-H326</f>
        <v>0</v>
      </c>
      <c r="K326" s="47" t="e">
        <f aca="false">I326/H326</f>
        <v>#DIV/0!</v>
      </c>
      <c r="L326" s="95" t="n">
        <v>0</v>
      </c>
      <c r="M326" s="95" t="n">
        <v>0</v>
      </c>
      <c r="N326" s="12"/>
    </row>
    <row r="327" s="11" customFormat="true" ht="36" hidden="true" customHeight="false" outlineLevel="0" collapsed="false">
      <c r="B327" s="48" t="s">
        <v>318</v>
      </c>
      <c r="C327" s="49" t="n">
        <v>15</v>
      </c>
      <c r="D327" s="50" t="n">
        <v>10</v>
      </c>
      <c r="E327" s="51" t="s">
        <v>33</v>
      </c>
      <c r="F327" s="52" t="s">
        <v>319</v>
      </c>
      <c r="G327" s="45"/>
      <c r="H327" s="93" t="n">
        <f aca="false">H328</f>
        <v>0</v>
      </c>
      <c r="I327" s="54" t="n">
        <f aca="false">I328</f>
        <v>0</v>
      </c>
      <c r="J327" s="54" t="n">
        <f aca="false">I327-H327</f>
        <v>0</v>
      </c>
      <c r="K327" s="55" t="e">
        <f aca="false">I327/H327</f>
        <v>#DIV/0!</v>
      </c>
      <c r="L327" s="93" t="n">
        <f aca="false">L328</f>
        <v>0</v>
      </c>
      <c r="M327" s="93" t="n">
        <f aca="false">M328</f>
        <v>0</v>
      </c>
      <c r="N327" s="12"/>
    </row>
    <row r="328" s="11" customFormat="true" ht="36" hidden="true" customHeight="false" outlineLevel="0" collapsed="false">
      <c r="B328" s="48" t="s">
        <v>320</v>
      </c>
      <c r="C328" s="49" t="n">
        <v>15</v>
      </c>
      <c r="D328" s="50" t="n">
        <v>10</v>
      </c>
      <c r="E328" s="51" t="s">
        <v>312</v>
      </c>
      <c r="F328" s="52" t="s">
        <v>321</v>
      </c>
      <c r="G328" s="45"/>
      <c r="H328" s="93" t="n">
        <f aca="false">H329</f>
        <v>0</v>
      </c>
      <c r="I328" s="54" t="n">
        <f aca="false">I329</f>
        <v>0</v>
      </c>
      <c r="J328" s="54" t="n">
        <f aca="false">I328-H328</f>
        <v>0</v>
      </c>
      <c r="K328" s="55" t="e">
        <f aca="false">I328/H328</f>
        <v>#DIV/0!</v>
      </c>
      <c r="L328" s="93" t="n">
        <f aca="false">L329</f>
        <v>0</v>
      </c>
      <c r="M328" s="93" t="n">
        <f aca="false">M329</f>
        <v>0</v>
      </c>
      <c r="N328" s="12"/>
    </row>
    <row r="329" s="11" customFormat="true" ht="45" hidden="true" customHeight="false" outlineLevel="0" collapsed="false">
      <c r="B329" s="63" t="s">
        <v>322</v>
      </c>
      <c r="C329" s="49" t="n">
        <v>15</v>
      </c>
      <c r="D329" s="50" t="n">
        <v>10</v>
      </c>
      <c r="E329" s="51" t="s">
        <v>312</v>
      </c>
      <c r="F329" s="52" t="s">
        <v>323</v>
      </c>
      <c r="G329" s="53"/>
      <c r="H329" s="93" t="n">
        <f aca="false">H330</f>
        <v>0</v>
      </c>
      <c r="I329" s="54" t="n">
        <f aca="false">I330</f>
        <v>0</v>
      </c>
      <c r="J329" s="54" t="n">
        <f aca="false">I329-H329</f>
        <v>0</v>
      </c>
      <c r="K329" s="55" t="e">
        <f aca="false">I329/H329</f>
        <v>#DIV/0!</v>
      </c>
      <c r="L329" s="93" t="n">
        <f aca="false">L330</f>
        <v>0</v>
      </c>
      <c r="M329" s="93" t="n">
        <f aca="false">M330</f>
        <v>0</v>
      </c>
      <c r="N329" s="12"/>
    </row>
    <row r="330" s="11" customFormat="true" ht="22.5" hidden="true" customHeight="false" outlineLevel="0" collapsed="false">
      <c r="B330" s="56" t="s">
        <v>313</v>
      </c>
      <c r="C330" s="43" t="n">
        <v>15</v>
      </c>
      <c r="D330" s="19" t="n">
        <v>10</v>
      </c>
      <c r="E330" s="27" t="s">
        <v>33</v>
      </c>
      <c r="F330" s="44" t="s">
        <v>323</v>
      </c>
      <c r="G330" s="45" t="n">
        <v>320</v>
      </c>
      <c r="H330" s="95" t="n">
        <v>0</v>
      </c>
      <c r="I330" s="46" t="n">
        <v>0</v>
      </c>
      <c r="J330" s="46" t="n">
        <f aca="false">I330-H330</f>
        <v>0</v>
      </c>
      <c r="K330" s="47" t="e">
        <f aca="false">I330/H330</f>
        <v>#DIV/0!</v>
      </c>
      <c r="L330" s="95" t="n">
        <v>0</v>
      </c>
      <c r="M330" s="95" t="n">
        <v>0</v>
      </c>
      <c r="N330" s="12"/>
    </row>
    <row r="331" s="11" customFormat="true" ht="36" hidden="true" customHeight="false" outlineLevel="0" collapsed="false">
      <c r="B331" s="48" t="s">
        <v>170</v>
      </c>
      <c r="C331" s="49" t="n">
        <v>15</v>
      </c>
      <c r="D331" s="69" t="n">
        <v>10</v>
      </c>
      <c r="E331" s="51" t="s">
        <v>33</v>
      </c>
      <c r="F331" s="52" t="s">
        <v>72</v>
      </c>
      <c r="G331" s="45"/>
      <c r="H331" s="93" t="n">
        <f aca="false">H332</f>
        <v>0</v>
      </c>
      <c r="I331" s="54" t="n">
        <f aca="false">I332</f>
        <v>0</v>
      </c>
      <c r="J331" s="54" t="n">
        <f aca="false">I331-H331</f>
        <v>0</v>
      </c>
      <c r="K331" s="55" t="e">
        <f aca="false">I331/H331</f>
        <v>#DIV/0!</v>
      </c>
      <c r="L331" s="93" t="n">
        <f aca="false">L332</f>
        <v>0</v>
      </c>
      <c r="M331" s="93" t="n">
        <f aca="false">M332</f>
        <v>0</v>
      </c>
      <c r="N331" s="12"/>
    </row>
    <row r="332" s="11" customFormat="true" ht="22.5" hidden="true" customHeight="false" outlineLevel="0" collapsed="false">
      <c r="B332" s="56" t="s">
        <v>313</v>
      </c>
      <c r="C332" s="43" t="n">
        <v>15</v>
      </c>
      <c r="D332" s="76" t="n">
        <v>10</v>
      </c>
      <c r="E332" s="27" t="s">
        <v>33</v>
      </c>
      <c r="F332" s="44" t="s">
        <v>72</v>
      </c>
      <c r="G332" s="45" t="n">
        <v>320</v>
      </c>
      <c r="H332" s="95" t="n">
        <v>0</v>
      </c>
      <c r="I332" s="46" t="n">
        <v>0</v>
      </c>
      <c r="J332" s="46" t="n">
        <f aca="false">I332-H332</f>
        <v>0</v>
      </c>
      <c r="K332" s="47" t="e">
        <f aca="false">I332/H332</f>
        <v>#DIV/0!</v>
      </c>
      <c r="L332" s="95" t="n">
        <v>0</v>
      </c>
      <c r="M332" s="95" t="n">
        <v>0</v>
      </c>
      <c r="N332" s="12"/>
    </row>
    <row r="333" s="11" customFormat="true" ht="12" hidden="true" customHeight="false" outlineLevel="0" collapsed="false">
      <c r="B333" s="42" t="s">
        <v>324</v>
      </c>
      <c r="C333" s="43" t="s">
        <v>48</v>
      </c>
      <c r="D333" s="19" t="s">
        <v>289</v>
      </c>
      <c r="E333" s="27" t="s">
        <v>40</v>
      </c>
      <c r="F333" s="44"/>
      <c r="G333" s="45"/>
      <c r="H333" s="95" t="n">
        <f aca="false">H334+H342</f>
        <v>0</v>
      </c>
      <c r="I333" s="46" t="n">
        <f aca="false">I334+I342</f>
        <v>0</v>
      </c>
      <c r="J333" s="46" t="n">
        <f aca="false">I333-H333</f>
        <v>0</v>
      </c>
      <c r="K333" s="47" t="e">
        <f aca="false">I333/H333</f>
        <v>#DIV/0!</v>
      </c>
      <c r="L333" s="95" t="n">
        <f aca="false">L334+L342</f>
        <v>0</v>
      </c>
      <c r="M333" s="95" t="n">
        <f aca="false">M334+M342</f>
        <v>0</v>
      </c>
      <c r="N333" s="12"/>
    </row>
    <row r="334" s="11" customFormat="true" ht="36" hidden="true" customHeight="false" outlineLevel="0" collapsed="false">
      <c r="B334" s="48" t="s">
        <v>51</v>
      </c>
      <c r="C334" s="49" t="n">
        <v>15</v>
      </c>
      <c r="D334" s="50" t="n">
        <v>10</v>
      </c>
      <c r="E334" s="51" t="s">
        <v>40</v>
      </c>
      <c r="F334" s="52" t="s">
        <v>52</v>
      </c>
      <c r="G334" s="45"/>
      <c r="H334" s="93" t="n">
        <f aca="false">H335</f>
        <v>0</v>
      </c>
      <c r="I334" s="54" t="n">
        <f aca="false">I335</f>
        <v>0</v>
      </c>
      <c r="J334" s="54" t="n">
        <f aca="false">I334-H334</f>
        <v>0</v>
      </c>
      <c r="K334" s="55" t="e">
        <f aca="false">I334/H334</f>
        <v>#DIV/0!</v>
      </c>
      <c r="L334" s="93" t="n">
        <f aca="false">L335</f>
        <v>0</v>
      </c>
      <c r="M334" s="93" t="n">
        <f aca="false">M335</f>
        <v>0</v>
      </c>
      <c r="N334" s="12"/>
    </row>
    <row r="335" s="11" customFormat="true" ht="24" hidden="true" customHeight="false" outlineLevel="0" collapsed="false">
      <c r="B335" s="62" t="s">
        <v>53</v>
      </c>
      <c r="C335" s="49" t="n">
        <v>15</v>
      </c>
      <c r="D335" s="50" t="n">
        <v>10</v>
      </c>
      <c r="E335" s="51" t="s">
        <v>40</v>
      </c>
      <c r="F335" s="52" t="s">
        <v>54</v>
      </c>
      <c r="G335" s="53"/>
      <c r="H335" s="93" t="n">
        <f aca="false">H336</f>
        <v>0</v>
      </c>
      <c r="I335" s="54" t="n">
        <f aca="false">I336</f>
        <v>0</v>
      </c>
      <c r="J335" s="54" t="n">
        <f aca="false">I335-H335</f>
        <v>0</v>
      </c>
      <c r="K335" s="55" t="e">
        <f aca="false">I335/H335</f>
        <v>#DIV/0!</v>
      </c>
      <c r="L335" s="93" t="n">
        <f aca="false">L336</f>
        <v>0</v>
      </c>
      <c r="M335" s="93" t="n">
        <f aca="false">M336</f>
        <v>0</v>
      </c>
      <c r="N335" s="12"/>
    </row>
    <row r="336" s="11" customFormat="true" ht="22.5" hidden="true" customHeight="false" outlineLevel="0" collapsed="false">
      <c r="B336" s="80" t="s">
        <v>205</v>
      </c>
      <c r="C336" s="49" t="n">
        <v>15</v>
      </c>
      <c r="D336" s="50" t="n">
        <v>10</v>
      </c>
      <c r="E336" s="51" t="s">
        <v>40</v>
      </c>
      <c r="F336" s="52" t="s">
        <v>206</v>
      </c>
      <c r="G336" s="53"/>
      <c r="H336" s="93" t="n">
        <f aca="false">H337+H340</f>
        <v>0</v>
      </c>
      <c r="I336" s="54" t="n">
        <f aca="false">I337+I340</f>
        <v>0</v>
      </c>
      <c r="J336" s="54" t="n">
        <f aca="false">I336-H336</f>
        <v>0</v>
      </c>
      <c r="K336" s="55" t="e">
        <f aca="false">I336/H336</f>
        <v>#DIV/0!</v>
      </c>
      <c r="L336" s="93" t="n">
        <f aca="false">L337+L340</f>
        <v>0</v>
      </c>
      <c r="M336" s="93" t="n">
        <f aca="false">M337+M340</f>
        <v>0</v>
      </c>
      <c r="N336" s="12"/>
    </row>
    <row r="337" s="11" customFormat="true" ht="90" hidden="true" customHeight="false" outlineLevel="0" collapsed="false">
      <c r="B337" s="80" t="s">
        <v>325</v>
      </c>
      <c r="C337" s="49" t="n">
        <v>15</v>
      </c>
      <c r="D337" s="50" t="n">
        <v>10</v>
      </c>
      <c r="E337" s="51" t="s">
        <v>40</v>
      </c>
      <c r="F337" s="52" t="s">
        <v>326</v>
      </c>
      <c r="G337" s="53"/>
      <c r="H337" s="93" t="n">
        <f aca="false">H338+H339</f>
        <v>0</v>
      </c>
      <c r="I337" s="54" t="n">
        <f aca="false">I338+I339</f>
        <v>0</v>
      </c>
      <c r="J337" s="54" t="n">
        <f aca="false">I337-H337</f>
        <v>0</v>
      </c>
      <c r="K337" s="55" t="e">
        <f aca="false">I337/H337</f>
        <v>#DIV/0!</v>
      </c>
      <c r="L337" s="93" t="n">
        <f aca="false">L338+L339</f>
        <v>0</v>
      </c>
      <c r="M337" s="93" t="n">
        <f aca="false">M338+M339</f>
        <v>0</v>
      </c>
      <c r="N337" s="12"/>
    </row>
    <row r="338" s="11" customFormat="true" ht="22.5" hidden="true" customHeight="false" outlineLevel="0" collapsed="false">
      <c r="B338" s="56" t="s">
        <v>36</v>
      </c>
      <c r="C338" s="43" t="n">
        <v>15</v>
      </c>
      <c r="D338" s="19" t="n">
        <v>10</v>
      </c>
      <c r="E338" s="27" t="s">
        <v>40</v>
      </c>
      <c r="F338" s="44" t="s">
        <v>326</v>
      </c>
      <c r="G338" s="45" t="n">
        <v>240</v>
      </c>
      <c r="H338" s="95" t="n">
        <v>0</v>
      </c>
      <c r="I338" s="46" t="n">
        <v>0</v>
      </c>
      <c r="J338" s="46" t="n">
        <f aca="false">I338-H338</f>
        <v>0</v>
      </c>
      <c r="K338" s="47" t="e">
        <f aca="false">I338/H338</f>
        <v>#DIV/0!</v>
      </c>
      <c r="L338" s="95" t="n">
        <v>0</v>
      </c>
      <c r="M338" s="95" t="n">
        <v>0</v>
      </c>
      <c r="N338" s="12"/>
    </row>
    <row r="339" s="11" customFormat="true" ht="12" hidden="true" customHeight="false" outlineLevel="0" collapsed="false">
      <c r="B339" s="42" t="s">
        <v>295</v>
      </c>
      <c r="C339" s="43" t="n">
        <v>15</v>
      </c>
      <c r="D339" s="19" t="n">
        <v>10</v>
      </c>
      <c r="E339" s="27" t="s">
        <v>40</v>
      </c>
      <c r="F339" s="44" t="s">
        <v>326</v>
      </c>
      <c r="G339" s="45" t="n">
        <v>310</v>
      </c>
      <c r="H339" s="95" t="n">
        <v>0</v>
      </c>
      <c r="I339" s="46" t="n">
        <v>0</v>
      </c>
      <c r="J339" s="46" t="n">
        <f aca="false">I339-H339</f>
        <v>0</v>
      </c>
      <c r="K339" s="47" t="e">
        <f aca="false">I339/H339</f>
        <v>#DIV/0!</v>
      </c>
      <c r="L339" s="95" t="n">
        <v>0</v>
      </c>
      <c r="M339" s="95" t="n">
        <v>0</v>
      </c>
      <c r="N339" s="12"/>
    </row>
    <row r="340" s="11" customFormat="true" ht="33.75" hidden="true" customHeight="false" outlineLevel="0" collapsed="false">
      <c r="B340" s="63" t="s">
        <v>327</v>
      </c>
      <c r="C340" s="49" t="n">
        <v>15</v>
      </c>
      <c r="D340" s="50" t="n">
        <v>10</v>
      </c>
      <c r="E340" s="51" t="s">
        <v>40</v>
      </c>
      <c r="F340" s="52" t="s">
        <v>328</v>
      </c>
      <c r="G340" s="57"/>
      <c r="H340" s="93" t="n">
        <f aca="false">H341</f>
        <v>0</v>
      </c>
      <c r="I340" s="54" t="n">
        <f aca="false">I341</f>
        <v>0</v>
      </c>
      <c r="J340" s="54" t="n">
        <f aca="false">I340-H340</f>
        <v>0</v>
      </c>
      <c r="K340" s="55" t="e">
        <f aca="false">I340/H340</f>
        <v>#DIV/0!</v>
      </c>
      <c r="L340" s="93" t="n">
        <f aca="false">L341</f>
        <v>0</v>
      </c>
      <c r="M340" s="93" t="n">
        <f aca="false">M341</f>
        <v>0</v>
      </c>
      <c r="N340" s="12"/>
    </row>
    <row r="341" s="11" customFormat="true" ht="12" hidden="true" customHeight="false" outlineLevel="0" collapsed="false">
      <c r="B341" s="42" t="s">
        <v>295</v>
      </c>
      <c r="C341" s="43" t="n">
        <v>15</v>
      </c>
      <c r="D341" s="19" t="n">
        <v>10</v>
      </c>
      <c r="E341" s="27" t="s">
        <v>40</v>
      </c>
      <c r="F341" s="44" t="s">
        <v>328</v>
      </c>
      <c r="G341" s="45" t="n">
        <v>310</v>
      </c>
      <c r="H341" s="95" t="n">
        <v>0</v>
      </c>
      <c r="I341" s="46" t="n">
        <v>0</v>
      </c>
      <c r="J341" s="46" t="n">
        <f aca="false">I341-H341</f>
        <v>0</v>
      </c>
      <c r="K341" s="47" t="e">
        <f aca="false">I341/H341</f>
        <v>#DIV/0!</v>
      </c>
      <c r="L341" s="95" t="n">
        <v>0</v>
      </c>
      <c r="M341" s="95" t="n">
        <v>0</v>
      </c>
      <c r="N341" s="12"/>
    </row>
    <row r="342" s="11" customFormat="true" ht="24" hidden="true" customHeight="false" outlineLevel="0" collapsed="false">
      <c r="B342" s="48" t="s">
        <v>238</v>
      </c>
      <c r="C342" s="49" t="n">
        <v>15</v>
      </c>
      <c r="D342" s="50" t="n">
        <v>10</v>
      </c>
      <c r="E342" s="51" t="s">
        <v>40</v>
      </c>
      <c r="F342" s="52" t="s">
        <v>239</v>
      </c>
      <c r="G342" s="53"/>
      <c r="H342" s="93" t="n">
        <f aca="false">H343</f>
        <v>0</v>
      </c>
      <c r="I342" s="54" t="n">
        <f aca="false">I343</f>
        <v>0</v>
      </c>
      <c r="J342" s="54" t="n">
        <f aca="false">I342-H342</f>
        <v>0</v>
      </c>
      <c r="K342" s="55" t="e">
        <f aca="false">I342/H342</f>
        <v>#DIV/0!</v>
      </c>
      <c r="L342" s="93" t="n">
        <f aca="false">L343</f>
        <v>0</v>
      </c>
      <c r="M342" s="93" t="n">
        <f aca="false">M343</f>
        <v>0</v>
      </c>
      <c r="N342" s="12"/>
    </row>
    <row r="343" s="11" customFormat="true" ht="24" hidden="true" customHeight="false" outlineLevel="0" collapsed="false">
      <c r="B343" s="48" t="s">
        <v>240</v>
      </c>
      <c r="C343" s="49" t="n">
        <v>15</v>
      </c>
      <c r="D343" s="50" t="n">
        <v>10</v>
      </c>
      <c r="E343" s="51" t="s">
        <v>40</v>
      </c>
      <c r="F343" s="52" t="s">
        <v>241</v>
      </c>
      <c r="G343" s="53"/>
      <c r="H343" s="93" t="n">
        <f aca="false">H344+H352</f>
        <v>0</v>
      </c>
      <c r="I343" s="54" t="n">
        <f aca="false">I344+I352</f>
        <v>0</v>
      </c>
      <c r="J343" s="54" t="n">
        <f aca="false">I343-H343</f>
        <v>0</v>
      </c>
      <c r="K343" s="55" t="e">
        <f aca="false">I343/H343</f>
        <v>#DIV/0!</v>
      </c>
      <c r="L343" s="93" t="n">
        <f aca="false">L344+L352</f>
        <v>0</v>
      </c>
      <c r="M343" s="93" t="n">
        <f aca="false">M344+M352</f>
        <v>0</v>
      </c>
      <c r="N343" s="12"/>
    </row>
    <row r="344" s="11" customFormat="true" ht="56.25" hidden="true" customHeight="false" outlineLevel="0" collapsed="false">
      <c r="B344" s="63" t="s">
        <v>329</v>
      </c>
      <c r="C344" s="49" t="n">
        <v>15</v>
      </c>
      <c r="D344" s="50" t="n">
        <v>10</v>
      </c>
      <c r="E344" s="51" t="s">
        <v>40</v>
      </c>
      <c r="F344" s="52" t="s">
        <v>330</v>
      </c>
      <c r="G344" s="45"/>
      <c r="H344" s="95" t="n">
        <f aca="false">H345+H348+H350</f>
        <v>0</v>
      </c>
      <c r="I344" s="60" t="n">
        <f aca="false">I345+I348+I350</f>
        <v>0</v>
      </c>
      <c r="J344" s="60" t="n">
        <f aca="false">I344-H344</f>
        <v>0</v>
      </c>
      <c r="K344" s="61" t="e">
        <f aca="false">I344/H344</f>
        <v>#DIV/0!</v>
      </c>
      <c r="L344" s="95" t="n">
        <f aca="false">L345+L348+L350</f>
        <v>0</v>
      </c>
      <c r="M344" s="95" t="n">
        <f aca="false">M345+M348+M350</f>
        <v>0</v>
      </c>
      <c r="N344" s="12"/>
    </row>
    <row r="345" s="11" customFormat="true" ht="204" hidden="true" customHeight="false" outlineLevel="0" collapsed="false">
      <c r="B345" s="48" t="s">
        <v>331</v>
      </c>
      <c r="C345" s="49" t="n">
        <v>15</v>
      </c>
      <c r="D345" s="50" t="n">
        <v>10</v>
      </c>
      <c r="E345" s="51" t="s">
        <v>40</v>
      </c>
      <c r="F345" s="52" t="s">
        <v>332</v>
      </c>
      <c r="G345" s="45"/>
      <c r="H345" s="95" t="n">
        <f aca="false">H346+H347</f>
        <v>0</v>
      </c>
      <c r="I345" s="60" t="n">
        <f aca="false">I346+I347</f>
        <v>0</v>
      </c>
      <c r="J345" s="60" t="n">
        <f aca="false">I345-H345</f>
        <v>0</v>
      </c>
      <c r="K345" s="61" t="e">
        <f aca="false">I345/H345</f>
        <v>#DIV/0!</v>
      </c>
      <c r="L345" s="95" t="n">
        <f aca="false">L346+L347</f>
        <v>0</v>
      </c>
      <c r="M345" s="95" t="n">
        <f aca="false">M346+M347</f>
        <v>0</v>
      </c>
      <c r="N345" s="12"/>
    </row>
    <row r="346" s="11" customFormat="true" ht="12" hidden="true" customHeight="false" outlineLevel="0" collapsed="false">
      <c r="B346" s="42" t="s">
        <v>295</v>
      </c>
      <c r="C346" s="43" t="n">
        <v>15</v>
      </c>
      <c r="D346" s="19" t="n">
        <v>10</v>
      </c>
      <c r="E346" s="27" t="s">
        <v>40</v>
      </c>
      <c r="F346" s="44" t="s">
        <v>332</v>
      </c>
      <c r="G346" s="45" t="n">
        <v>310</v>
      </c>
      <c r="H346" s="95" t="n">
        <v>0</v>
      </c>
      <c r="I346" s="46" t="n">
        <v>0</v>
      </c>
      <c r="J346" s="60" t="n">
        <f aca="false">I346-H346</f>
        <v>0</v>
      </c>
      <c r="K346" s="61" t="e">
        <f aca="false">I346/H346</f>
        <v>#DIV/0!</v>
      </c>
      <c r="L346" s="95" t="n">
        <v>0</v>
      </c>
      <c r="M346" s="95" t="n">
        <v>0</v>
      </c>
      <c r="N346" s="12"/>
    </row>
    <row r="347" s="11" customFormat="true" ht="22.5" hidden="true" customHeight="false" outlineLevel="0" collapsed="false">
      <c r="B347" s="56" t="s">
        <v>313</v>
      </c>
      <c r="C347" s="43" t="n">
        <v>15</v>
      </c>
      <c r="D347" s="19" t="n">
        <v>10</v>
      </c>
      <c r="E347" s="27" t="s">
        <v>40</v>
      </c>
      <c r="F347" s="44" t="s">
        <v>332</v>
      </c>
      <c r="G347" s="45" t="n">
        <v>320</v>
      </c>
      <c r="H347" s="95" t="n">
        <v>0</v>
      </c>
      <c r="I347" s="46" t="n">
        <v>0</v>
      </c>
      <c r="J347" s="60" t="n">
        <f aca="false">I347-H347</f>
        <v>0</v>
      </c>
      <c r="K347" s="61" t="e">
        <f aca="false">I347/H347</f>
        <v>#DIV/0!</v>
      </c>
      <c r="L347" s="95" t="n">
        <v>0</v>
      </c>
      <c r="M347" s="95" t="n">
        <v>0</v>
      </c>
      <c r="N347" s="12"/>
    </row>
    <row r="348" s="11" customFormat="true" ht="45" hidden="true" customHeight="false" outlineLevel="0" collapsed="false">
      <c r="B348" s="63" t="s">
        <v>333</v>
      </c>
      <c r="C348" s="49" t="s">
        <v>48</v>
      </c>
      <c r="D348" s="50" t="n">
        <v>10</v>
      </c>
      <c r="E348" s="51" t="s">
        <v>40</v>
      </c>
      <c r="F348" s="52" t="s">
        <v>334</v>
      </c>
      <c r="G348" s="39"/>
      <c r="H348" s="93" t="n">
        <f aca="false">H349</f>
        <v>0</v>
      </c>
      <c r="I348" s="54" t="n">
        <f aca="false">I349</f>
        <v>0</v>
      </c>
      <c r="J348" s="54" t="n">
        <f aca="false">I348-H348</f>
        <v>0</v>
      </c>
      <c r="K348" s="55" t="e">
        <f aca="false">I348/H348</f>
        <v>#DIV/0!</v>
      </c>
      <c r="L348" s="93" t="n">
        <f aca="false">L349</f>
        <v>0</v>
      </c>
      <c r="M348" s="93" t="n">
        <f aca="false">M349</f>
        <v>0</v>
      </c>
      <c r="N348" s="12"/>
    </row>
    <row r="349" s="11" customFormat="true" ht="12" hidden="true" customHeight="false" outlineLevel="0" collapsed="false">
      <c r="B349" s="42" t="s">
        <v>165</v>
      </c>
      <c r="C349" s="43" t="n">
        <v>15</v>
      </c>
      <c r="D349" s="19" t="n">
        <v>10</v>
      </c>
      <c r="E349" s="27" t="s">
        <v>40</v>
      </c>
      <c r="F349" s="44" t="s">
        <v>334</v>
      </c>
      <c r="G349" s="45" t="n">
        <v>410</v>
      </c>
      <c r="H349" s="95" t="n">
        <v>0</v>
      </c>
      <c r="I349" s="46" t="n">
        <v>0</v>
      </c>
      <c r="J349" s="46" t="n">
        <f aca="false">I349-H349</f>
        <v>0</v>
      </c>
      <c r="K349" s="47" t="e">
        <f aca="false">I349/H349</f>
        <v>#DIV/0!</v>
      </c>
      <c r="L349" s="95" t="n">
        <v>0</v>
      </c>
      <c r="M349" s="95" t="n">
        <v>0</v>
      </c>
      <c r="N349" s="12"/>
    </row>
    <row r="350" s="11" customFormat="true" ht="45" hidden="true" customHeight="false" outlineLevel="0" collapsed="false">
      <c r="B350" s="63" t="s">
        <v>335</v>
      </c>
      <c r="C350" s="49" t="s">
        <v>48</v>
      </c>
      <c r="D350" s="50" t="n">
        <v>10</v>
      </c>
      <c r="E350" s="51" t="s">
        <v>40</v>
      </c>
      <c r="F350" s="52" t="s">
        <v>336</v>
      </c>
      <c r="G350" s="45"/>
      <c r="H350" s="93" t="n">
        <f aca="false">H351</f>
        <v>0</v>
      </c>
      <c r="I350" s="54" t="n">
        <f aca="false">I351</f>
        <v>0</v>
      </c>
      <c r="J350" s="54" t="n">
        <f aca="false">I350-H350</f>
        <v>0</v>
      </c>
      <c r="K350" s="55" t="e">
        <f aca="false">I350/H350</f>
        <v>#DIV/0!</v>
      </c>
      <c r="L350" s="93" t="n">
        <f aca="false">L351</f>
        <v>0</v>
      </c>
      <c r="M350" s="93" t="n">
        <f aca="false">M351</f>
        <v>0</v>
      </c>
      <c r="N350" s="12"/>
    </row>
    <row r="351" s="11" customFormat="true" ht="12" hidden="true" customHeight="false" outlineLevel="0" collapsed="false">
      <c r="B351" s="42" t="s">
        <v>165</v>
      </c>
      <c r="C351" s="43" t="n">
        <v>15</v>
      </c>
      <c r="D351" s="19" t="n">
        <v>10</v>
      </c>
      <c r="E351" s="27" t="s">
        <v>40</v>
      </c>
      <c r="F351" s="44" t="s">
        <v>336</v>
      </c>
      <c r="G351" s="45" t="n">
        <v>410</v>
      </c>
      <c r="H351" s="95" t="n">
        <v>0</v>
      </c>
      <c r="I351" s="46" t="n">
        <v>0</v>
      </c>
      <c r="J351" s="46" t="n">
        <f aca="false">I351-H351</f>
        <v>0</v>
      </c>
      <c r="K351" s="47" t="e">
        <f aca="false">I351/H351</f>
        <v>#DIV/0!</v>
      </c>
      <c r="L351" s="95" t="n">
        <v>0</v>
      </c>
      <c r="M351" s="95" t="n">
        <v>0</v>
      </c>
      <c r="N351" s="12"/>
    </row>
    <row r="352" s="11" customFormat="true" ht="45" hidden="true" customHeight="false" outlineLevel="0" collapsed="false">
      <c r="B352" s="63" t="s">
        <v>337</v>
      </c>
      <c r="C352" s="49" t="s">
        <v>48</v>
      </c>
      <c r="D352" s="50" t="n">
        <v>10</v>
      </c>
      <c r="E352" s="51" t="s">
        <v>40</v>
      </c>
      <c r="F352" s="52" t="s">
        <v>338</v>
      </c>
      <c r="G352" s="57"/>
      <c r="H352" s="93" t="n">
        <f aca="false">H353</f>
        <v>0</v>
      </c>
      <c r="I352" s="54" t="n">
        <f aca="false">I353</f>
        <v>0</v>
      </c>
      <c r="J352" s="54" t="n">
        <f aca="false">I352-H352</f>
        <v>0</v>
      </c>
      <c r="K352" s="55" t="e">
        <f aca="false">I352/H352</f>
        <v>#DIV/0!</v>
      </c>
      <c r="L352" s="93" t="n">
        <f aca="false">L353</f>
        <v>0</v>
      </c>
      <c r="M352" s="93" t="n">
        <f aca="false">M353</f>
        <v>0</v>
      </c>
      <c r="N352" s="12"/>
    </row>
    <row r="353" s="11" customFormat="true" ht="33.75" hidden="true" customHeight="false" outlineLevel="0" collapsed="false">
      <c r="B353" s="63" t="s">
        <v>339</v>
      </c>
      <c r="C353" s="49" t="s">
        <v>48</v>
      </c>
      <c r="D353" s="50" t="n">
        <v>10</v>
      </c>
      <c r="E353" s="51" t="s">
        <v>40</v>
      </c>
      <c r="F353" s="52" t="s">
        <v>340</v>
      </c>
      <c r="G353" s="53"/>
      <c r="H353" s="93" t="n">
        <f aca="false">H354+H355</f>
        <v>0</v>
      </c>
      <c r="I353" s="54" t="n">
        <f aca="false">I354+I355</f>
        <v>0</v>
      </c>
      <c r="J353" s="54" t="n">
        <f aca="false">I353-H353</f>
        <v>0</v>
      </c>
      <c r="K353" s="55" t="e">
        <f aca="false">I353/H353</f>
        <v>#DIV/0!</v>
      </c>
      <c r="L353" s="93" t="n">
        <f aca="false">L354+L355</f>
        <v>0</v>
      </c>
      <c r="M353" s="93" t="n">
        <f aca="false">M354+M355</f>
        <v>0</v>
      </c>
      <c r="N353" s="12"/>
    </row>
    <row r="354" s="11" customFormat="true" ht="22.5" hidden="true" customHeight="false" outlineLevel="0" collapsed="false">
      <c r="B354" s="56" t="s">
        <v>31</v>
      </c>
      <c r="C354" s="43" t="n">
        <v>15</v>
      </c>
      <c r="D354" s="19" t="n">
        <v>10</v>
      </c>
      <c r="E354" s="27" t="s">
        <v>40</v>
      </c>
      <c r="F354" s="44" t="s">
        <v>340</v>
      </c>
      <c r="G354" s="45" t="n">
        <v>120</v>
      </c>
      <c r="H354" s="95" t="n">
        <v>0</v>
      </c>
      <c r="I354" s="46" t="n">
        <v>0</v>
      </c>
      <c r="J354" s="46" t="n">
        <f aca="false">I354-H354</f>
        <v>0</v>
      </c>
      <c r="K354" s="47" t="e">
        <f aca="false">I354/H354</f>
        <v>#DIV/0!</v>
      </c>
      <c r="L354" s="95" t="n">
        <v>0</v>
      </c>
      <c r="M354" s="95" t="n">
        <v>0</v>
      </c>
      <c r="N354" s="12"/>
    </row>
    <row r="355" s="11" customFormat="true" ht="22.5" hidden="true" customHeight="false" outlineLevel="0" collapsed="false">
      <c r="B355" s="56" t="s">
        <v>36</v>
      </c>
      <c r="C355" s="43" t="n">
        <v>15</v>
      </c>
      <c r="D355" s="19" t="n">
        <v>10</v>
      </c>
      <c r="E355" s="27" t="s">
        <v>40</v>
      </c>
      <c r="F355" s="44" t="s">
        <v>340</v>
      </c>
      <c r="G355" s="45" t="n">
        <v>240</v>
      </c>
      <c r="H355" s="95" t="n">
        <v>0</v>
      </c>
      <c r="I355" s="46" t="n">
        <v>0</v>
      </c>
      <c r="J355" s="46" t="n">
        <f aca="false">I355-H355</f>
        <v>0</v>
      </c>
      <c r="K355" s="47" t="e">
        <f aca="false">I355/H355</f>
        <v>#DIV/0!</v>
      </c>
      <c r="L355" s="95" t="n">
        <v>0</v>
      </c>
      <c r="M355" s="95" t="n">
        <v>0</v>
      </c>
      <c r="N355" s="12"/>
    </row>
    <row r="356" s="11" customFormat="true" ht="12.75" hidden="true" customHeight="false" outlineLevel="0" collapsed="false">
      <c r="B356" s="34" t="s">
        <v>341</v>
      </c>
      <c r="C356" s="35" t="s">
        <v>48</v>
      </c>
      <c r="D356" s="36" t="s">
        <v>70</v>
      </c>
      <c r="E356" s="37" t="s">
        <v>26</v>
      </c>
      <c r="F356" s="38"/>
      <c r="G356" s="39"/>
      <c r="H356" s="95" t="n">
        <f aca="false">H357</f>
        <v>0</v>
      </c>
      <c r="I356" s="46" t="n">
        <f aca="false">I357</f>
        <v>0</v>
      </c>
      <c r="J356" s="46" t="n">
        <f aca="false">I356-H356</f>
        <v>0</v>
      </c>
      <c r="K356" s="47" t="e">
        <f aca="false">I356/H356</f>
        <v>#DIV/0!</v>
      </c>
      <c r="L356" s="95" t="n">
        <f aca="false">L357</f>
        <v>0</v>
      </c>
      <c r="M356" s="95" t="n">
        <f aca="false">M357</f>
        <v>0</v>
      </c>
      <c r="N356" s="12"/>
    </row>
    <row r="357" s="11" customFormat="true" ht="12" hidden="true" customHeight="false" outlineLevel="0" collapsed="false">
      <c r="B357" s="42" t="s">
        <v>342</v>
      </c>
      <c r="C357" s="43" t="s">
        <v>48</v>
      </c>
      <c r="D357" s="19" t="s">
        <v>70</v>
      </c>
      <c r="E357" s="27" t="s">
        <v>25</v>
      </c>
      <c r="F357" s="44"/>
      <c r="G357" s="45"/>
      <c r="H357" s="95" t="n">
        <f aca="false">H358</f>
        <v>0</v>
      </c>
      <c r="I357" s="46" t="n">
        <f aca="false">I358</f>
        <v>0</v>
      </c>
      <c r="J357" s="46" t="n">
        <f aca="false">I357-H357</f>
        <v>0</v>
      </c>
      <c r="K357" s="47" t="e">
        <f aca="false">I357/H357</f>
        <v>#DIV/0!</v>
      </c>
      <c r="L357" s="95" t="n">
        <f aca="false">L358</f>
        <v>0</v>
      </c>
      <c r="M357" s="95" t="n">
        <f aca="false">M358</f>
        <v>0</v>
      </c>
      <c r="N357" s="12"/>
    </row>
    <row r="358" s="11" customFormat="true" ht="36" hidden="true" customHeight="false" outlineLevel="0" collapsed="false">
      <c r="B358" s="48" t="s">
        <v>343</v>
      </c>
      <c r="C358" s="49" t="s">
        <v>48</v>
      </c>
      <c r="D358" s="50" t="n">
        <v>11</v>
      </c>
      <c r="E358" s="51" t="s">
        <v>25</v>
      </c>
      <c r="F358" s="52" t="s">
        <v>344</v>
      </c>
      <c r="G358" s="53"/>
      <c r="H358" s="93" t="n">
        <f aca="false">H359</f>
        <v>0</v>
      </c>
      <c r="I358" s="54" t="n">
        <f aca="false">I359</f>
        <v>0</v>
      </c>
      <c r="J358" s="54" t="n">
        <f aca="false">I358-H358</f>
        <v>0</v>
      </c>
      <c r="K358" s="55" t="e">
        <f aca="false">I358/H358</f>
        <v>#DIV/0!</v>
      </c>
      <c r="L358" s="93" t="n">
        <f aca="false">L359</f>
        <v>0</v>
      </c>
      <c r="M358" s="93" t="n">
        <f aca="false">M359</f>
        <v>0</v>
      </c>
      <c r="N358" s="12"/>
    </row>
    <row r="359" s="11" customFormat="true" ht="22.5" hidden="true" customHeight="false" outlineLevel="0" collapsed="false">
      <c r="B359" s="63" t="s">
        <v>345</v>
      </c>
      <c r="C359" s="49" t="s">
        <v>48</v>
      </c>
      <c r="D359" s="50" t="n">
        <v>11</v>
      </c>
      <c r="E359" s="51" t="s">
        <v>25</v>
      </c>
      <c r="F359" s="52" t="s">
        <v>346</v>
      </c>
      <c r="G359" s="45"/>
      <c r="H359" s="93" t="n">
        <f aca="false">H360</f>
        <v>0</v>
      </c>
      <c r="I359" s="54" t="n">
        <f aca="false">I360</f>
        <v>0</v>
      </c>
      <c r="J359" s="54" t="n">
        <f aca="false">I359-H359</f>
        <v>0</v>
      </c>
      <c r="K359" s="55" t="e">
        <f aca="false">I359/H359</f>
        <v>#DIV/0!</v>
      </c>
      <c r="L359" s="93" t="n">
        <f aca="false">L360</f>
        <v>0</v>
      </c>
      <c r="M359" s="93" t="n">
        <f aca="false">M360</f>
        <v>0</v>
      </c>
      <c r="N359" s="12"/>
    </row>
    <row r="360" s="11" customFormat="true" ht="24" hidden="true" customHeight="false" outlineLevel="0" collapsed="false">
      <c r="B360" s="48" t="s">
        <v>347</v>
      </c>
      <c r="C360" s="49" t="s">
        <v>48</v>
      </c>
      <c r="D360" s="50" t="n">
        <v>11</v>
      </c>
      <c r="E360" s="51" t="s">
        <v>25</v>
      </c>
      <c r="F360" s="52" t="s">
        <v>348</v>
      </c>
      <c r="G360" s="53"/>
      <c r="H360" s="93" t="n">
        <f aca="false">H361</f>
        <v>0</v>
      </c>
      <c r="I360" s="54" t="n">
        <f aca="false">I361</f>
        <v>0</v>
      </c>
      <c r="J360" s="54" t="n">
        <f aca="false">I360-H360</f>
        <v>0</v>
      </c>
      <c r="K360" s="55" t="e">
        <f aca="false">I360/H360</f>
        <v>#DIV/0!</v>
      </c>
      <c r="L360" s="93" t="n">
        <f aca="false">L361</f>
        <v>0</v>
      </c>
      <c r="M360" s="93" t="n">
        <f aca="false">M361</f>
        <v>0</v>
      </c>
      <c r="N360" s="12"/>
    </row>
    <row r="361" s="11" customFormat="true" ht="22.5" hidden="true" customHeight="false" outlineLevel="0" collapsed="false">
      <c r="B361" s="56" t="s">
        <v>36</v>
      </c>
      <c r="C361" s="43" t="n">
        <v>15</v>
      </c>
      <c r="D361" s="19" t="n">
        <v>11</v>
      </c>
      <c r="E361" s="27" t="s">
        <v>25</v>
      </c>
      <c r="F361" s="44" t="s">
        <v>348</v>
      </c>
      <c r="G361" s="45" t="n">
        <v>240</v>
      </c>
      <c r="H361" s="95" t="n">
        <v>0</v>
      </c>
      <c r="I361" s="46" t="n">
        <v>0</v>
      </c>
      <c r="J361" s="46" t="n">
        <f aca="false">I361-H361</f>
        <v>0</v>
      </c>
      <c r="K361" s="47" t="e">
        <f aca="false">I361/H361</f>
        <v>#DIV/0!</v>
      </c>
      <c r="L361" s="95" t="n">
        <v>0</v>
      </c>
      <c r="M361" s="95" t="n">
        <v>0</v>
      </c>
      <c r="N361" s="12"/>
    </row>
    <row r="362" s="11" customFormat="true" ht="25.5" hidden="true" customHeight="false" outlineLevel="0" collapsed="false">
      <c r="B362" s="34" t="s">
        <v>349</v>
      </c>
      <c r="C362" s="35" t="s">
        <v>48</v>
      </c>
      <c r="D362" s="36" t="s">
        <v>74</v>
      </c>
      <c r="E362" s="37" t="s">
        <v>26</v>
      </c>
      <c r="F362" s="38"/>
      <c r="G362" s="39"/>
      <c r="H362" s="95" t="n">
        <f aca="false">H363</f>
        <v>0</v>
      </c>
      <c r="I362" s="46" t="n">
        <f aca="false">I363</f>
        <v>0</v>
      </c>
      <c r="J362" s="46" t="n">
        <f aca="false">I362-H362</f>
        <v>0</v>
      </c>
      <c r="K362" s="47" t="e">
        <f aca="false">I362/H362</f>
        <v>#DIV/0!</v>
      </c>
      <c r="L362" s="95" t="n">
        <f aca="false">L363</f>
        <v>0</v>
      </c>
      <c r="M362" s="95" t="n">
        <f aca="false">M363</f>
        <v>0</v>
      </c>
      <c r="N362" s="12"/>
    </row>
    <row r="363" s="11" customFormat="true" ht="24" hidden="true" customHeight="false" outlineLevel="0" collapsed="false">
      <c r="B363" s="42" t="s">
        <v>350</v>
      </c>
      <c r="C363" s="43" t="s">
        <v>48</v>
      </c>
      <c r="D363" s="19" t="s">
        <v>74</v>
      </c>
      <c r="E363" s="27" t="s">
        <v>25</v>
      </c>
      <c r="F363" s="44"/>
      <c r="G363" s="45"/>
      <c r="H363" s="95" t="n">
        <f aca="false">H364</f>
        <v>0</v>
      </c>
      <c r="I363" s="46" t="n">
        <f aca="false">I364</f>
        <v>0</v>
      </c>
      <c r="J363" s="46" t="n">
        <f aca="false">I363-H363</f>
        <v>0</v>
      </c>
      <c r="K363" s="47" t="e">
        <f aca="false">I363/H363</f>
        <v>#DIV/0!</v>
      </c>
      <c r="L363" s="95" t="n">
        <f aca="false">L364</f>
        <v>0</v>
      </c>
      <c r="M363" s="95" t="n">
        <f aca="false">M364</f>
        <v>0</v>
      </c>
      <c r="N363" s="12"/>
    </row>
    <row r="364" s="11" customFormat="true" ht="36" hidden="true" customHeight="false" outlineLevel="0" collapsed="false">
      <c r="B364" s="48" t="s">
        <v>351</v>
      </c>
      <c r="C364" s="49" t="s">
        <v>48</v>
      </c>
      <c r="D364" s="50" t="n">
        <v>13</v>
      </c>
      <c r="E364" s="51" t="s">
        <v>25</v>
      </c>
      <c r="F364" s="52" t="s">
        <v>86</v>
      </c>
      <c r="G364" s="53"/>
      <c r="H364" s="93" t="n">
        <f aca="false">H365</f>
        <v>0</v>
      </c>
      <c r="I364" s="54" t="n">
        <f aca="false">I365</f>
        <v>0</v>
      </c>
      <c r="J364" s="54" t="n">
        <f aca="false">I364-H364</f>
        <v>0</v>
      </c>
      <c r="K364" s="55" t="e">
        <f aca="false">I364/H364</f>
        <v>#DIV/0!</v>
      </c>
      <c r="L364" s="93" t="n">
        <f aca="false">L365</f>
        <v>0</v>
      </c>
      <c r="M364" s="93" t="n">
        <f aca="false">M365</f>
        <v>0</v>
      </c>
      <c r="N364" s="12"/>
    </row>
    <row r="365" s="11" customFormat="true" ht="36" hidden="true" customHeight="false" outlineLevel="0" collapsed="false">
      <c r="B365" s="48" t="s">
        <v>87</v>
      </c>
      <c r="C365" s="49" t="n">
        <v>15</v>
      </c>
      <c r="D365" s="50" t="n">
        <v>13</v>
      </c>
      <c r="E365" s="51" t="s">
        <v>25</v>
      </c>
      <c r="F365" s="52" t="s">
        <v>88</v>
      </c>
      <c r="G365" s="53"/>
      <c r="H365" s="93" t="n">
        <f aca="false">H366</f>
        <v>0</v>
      </c>
      <c r="I365" s="54" t="n">
        <f aca="false">I366</f>
        <v>0</v>
      </c>
      <c r="J365" s="54" t="n">
        <f aca="false">I365-H365</f>
        <v>0</v>
      </c>
      <c r="K365" s="55" t="e">
        <f aca="false">I365/H365</f>
        <v>#DIV/0!</v>
      </c>
      <c r="L365" s="93" t="n">
        <f aca="false">L366</f>
        <v>0</v>
      </c>
      <c r="M365" s="93" t="n">
        <f aca="false">M366</f>
        <v>0</v>
      </c>
      <c r="N365" s="12"/>
    </row>
    <row r="366" s="11" customFormat="true" ht="12" hidden="true" customHeight="false" outlineLevel="0" collapsed="false">
      <c r="B366" s="48" t="s">
        <v>352</v>
      </c>
      <c r="C366" s="49" t="n">
        <v>15</v>
      </c>
      <c r="D366" s="50" t="n">
        <v>13</v>
      </c>
      <c r="E366" s="51" t="s">
        <v>25</v>
      </c>
      <c r="F366" s="52" t="s">
        <v>353</v>
      </c>
      <c r="G366" s="53"/>
      <c r="H366" s="93" t="n">
        <f aca="false">H367</f>
        <v>0</v>
      </c>
      <c r="I366" s="54" t="n">
        <f aca="false">I367</f>
        <v>0</v>
      </c>
      <c r="J366" s="54" t="n">
        <f aca="false">I366-H366</f>
        <v>0</v>
      </c>
      <c r="K366" s="55" t="e">
        <f aca="false">I366/H366</f>
        <v>#DIV/0!</v>
      </c>
      <c r="L366" s="93" t="n">
        <f aca="false">L367</f>
        <v>0</v>
      </c>
      <c r="M366" s="93" t="n">
        <f aca="false">M367</f>
        <v>0</v>
      </c>
      <c r="N366" s="12"/>
    </row>
    <row r="367" s="11" customFormat="true" ht="12" hidden="true" customHeight="false" outlineLevel="0" collapsed="false">
      <c r="B367" s="56" t="s">
        <v>354</v>
      </c>
      <c r="C367" s="43" t="s">
        <v>48</v>
      </c>
      <c r="D367" s="19" t="n">
        <v>13</v>
      </c>
      <c r="E367" s="27" t="s">
        <v>25</v>
      </c>
      <c r="F367" s="44" t="s">
        <v>353</v>
      </c>
      <c r="G367" s="45" t="n">
        <v>730</v>
      </c>
      <c r="H367" s="95" t="n">
        <v>0</v>
      </c>
      <c r="I367" s="46" t="n">
        <v>0</v>
      </c>
      <c r="J367" s="46" t="n">
        <f aca="false">I367-H367</f>
        <v>0</v>
      </c>
      <c r="K367" s="47" t="e">
        <f aca="false">I367/H367</f>
        <v>#DIV/0!</v>
      </c>
      <c r="L367" s="95" t="n">
        <v>0</v>
      </c>
      <c r="M367" s="95" t="n">
        <v>0</v>
      </c>
      <c r="N367" s="12"/>
    </row>
    <row r="368" s="11" customFormat="true" ht="51" hidden="true" customHeight="false" outlineLevel="0" collapsed="false">
      <c r="B368" s="34" t="s">
        <v>355</v>
      </c>
      <c r="C368" s="35" t="s">
        <v>48</v>
      </c>
      <c r="D368" s="36" t="s">
        <v>116</v>
      </c>
      <c r="E368" s="37" t="s">
        <v>26</v>
      </c>
      <c r="F368" s="38"/>
      <c r="G368" s="39"/>
      <c r="H368" s="93" t="n">
        <f aca="false">H369+H376</f>
        <v>9994</v>
      </c>
      <c r="I368" s="54" t="n">
        <f aca="false">I369+I376</f>
        <v>0</v>
      </c>
      <c r="J368" s="54" t="n">
        <f aca="false">I368-H368</f>
        <v>-9994</v>
      </c>
      <c r="K368" s="55" t="n">
        <f aca="false">I368/H368</f>
        <v>0</v>
      </c>
      <c r="L368" s="93" t="n">
        <f aca="false">L369+L376</f>
        <v>9994</v>
      </c>
      <c r="M368" s="93" t="n">
        <f aca="false">M369+M376</f>
        <v>100</v>
      </c>
      <c r="N368" s="12"/>
    </row>
    <row r="369" s="11" customFormat="true" ht="36" hidden="true" customHeight="false" outlineLevel="0" collapsed="false">
      <c r="B369" s="42" t="s">
        <v>356</v>
      </c>
      <c r="C369" s="43" t="s">
        <v>48</v>
      </c>
      <c r="D369" s="19" t="s">
        <v>116</v>
      </c>
      <c r="E369" s="27" t="s">
        <v>25</v>
      </c>
      <c r="F369" s="44"/>
      <c r="G369" s="45"/>
      <c r="H369" s="95" t="n">
        <f aca="false">H370</f>
        <v>0</v>
      </c>
      <c r="I369" s="46" t="n">
        <f aca="false">I370</f>
        <v>0</v>
      </c>
      <c r="J369" s="46" t="n">
        <f aca="false">I369-H369</f>
        <v>0</v>
      </c>
      <c r="K369" s="47" t="e">
        <f aca="false">I369/H369</f>
        <v>#DIV/0!</v>
      </c>
      <c r="L369" s="95" t="n">
        <f aca="false">L370</f>
        <v>0</v>
      </c>
      <c r="M369" s="95" t="n">
        <f aca="false">M370</f>
        <v>0</v>
      </c>
      <c r="N369" s="12"/>
    </row>
    <row r="370" s="11" customFormat="true" ht="36" hidden="true" customHeight="false" outlineLevel="0" collapsed="false">
      <c r="B370" s="48" t="s">
        <v>351</v>
      </c>
      <c r="C370" s="49" t="n">
        <v>15</v>
      </c>
      <c r="D370" s="50" t="n">
        <v>14</v>
      </c>
      <c r="E370" s="51" t="s">
        <v>25</v>
      </c>
      <c r="F370" s="52" t="s">
        <v>86</v>
      </c>
      <c r="G370" s="53"/>
      <c r="H370" s="93" t="n">
        <f aca="false">H371</f>
        <v>0</v>
      </c>
      <c r="I370" s="54" t="n">
        <f aca="false">I371</f>
        <v>0</v>
      </c>
      <c r="J370" s="54" t="n">
        <f aca="false">I370-H370</f>
        <v>0</v>
      </c>
      <c r="K370" s="55" t="e">
        <f aca="false">I370/H370</f>
        <v>#DIV/0!</v>
      </c>
      <c r="L370" s="93" t="n">
        <f aca="false">L371</f>
        <v>0</v>
      </c>
      <c r="M370" s="93" t="n">
        <f aca="false">M371</f>
        <v>0</v>
      </c>
      <c r="N370" s="12"/>
    </row>
    <row r="371" s="11" customFormat="true" ht="22.5" hidden="true" customHeight="false" outlineLevel="0" collapsed="false">
      <c r="B371" s="63" t="s">
        <v>357</v>
      </c>
      <c r="C371" s="49" t="n">
        <v>15</v>
      </c>
      <c r="D371" s="50" t="n">
        <v>14</v>
      </c>
      <c r="E371" s="51" t="s">
        <v>25</v>
      </c>
      <c r="F371" s="52" t="s">
        <v>358</v>
      </c>
      <c r="G371" s="53"/>
      <c r="H371" s="93" t="n">
        <f aca="false">H372+H374</f>
        <v>0</v>
      </c>
      <c r="I371" s="54" t="n">
        <f aca="false">I372+I374</f>
        <v>0</v>
      </c>
      <c r="J371" s="54" t="n">
        <f aca="false">I371-H371</f>
        <v>0</v>
      </c>
      <c r="K371" s="55" t="e">
        <f aca="false">I371/H371</f>
        <v>#DIV/0!</v>
      </c>
      <c r="L371" s="93" t="n">
        <f aca="false">L372+L374</f>
        <v>0</v>
      </c>
      <c r="M371" s="93" t="n">
        <f aca="false">M372+M374</f>
        <v>0</v>
      </c>
      <c r="N371" s="12"/>
    </row>
    <row r="372" s="11" customFormat="true" ht="48" hidden="true" customHeight="false" outlineLevel="0" collapsed="false">
      <c r="B372" s="48" t="s">
        <v>359</v>
      </c>
      <c r="C372" s="49" t="n">
        <v>15</v>
      </c>
      <c r="D372" s="50" t="n">
        <v>14</v>
      </c>
      <c r="E372" s="51" t="s">
        <v>25</v>
      </c>
      <c r="F372" s="52" t="s">
        <v>360</v>
      </c>
      <c r="G372" s="53"/>
      <c r="H372" s="93" t="n">
        <f aca="false">H373</f>
        <v>0</v>
      </c>
      <c r="I372" s="54" t="n">
        <f aca="false">I373</f>
        <v>0</v>
      </c>
      <c r="J372" s="54" t="n">
        <f aca="false">I372-H372</f>
        <v>0</v>
      </c>
      <c r="K372" s="55" t="e">
        <f aca="false">I372/H372</f>
        <v>#DIV/0!</v>
      </c>
      <c r="L372" s="93" t="n">
        <f aca="false">L373</f>
        <v>0</v>
      </c>
      <c r="M372" s="93" t="n">
        <f aca="false">M373</f>
        <v>0</v>
      </c>
      <c r="N372" s="12"/>
    </row>
    <row r="373" s="11" customFormat="true" ht="12" hidden="true" customHeight="false" outlineLevel="0" collapsed="false">
      <c r="B373" s="56" t="s">
        <v>361</v>
      </c>
      <c r="C373" s="43" t="n">
        <v>15</v>
      </c>
      <c r="D373" s="19" t="n">
        <v>14</v>
      </c>
      <c r="E373" s="27" t="s">
        <v>25</v>
      </c>
      <c r="F373" s="44" t="s">
        <v>360</v>
      </c>
      <c r="G373" s="45" t="n">
        <v>510</v>
      </c>
      <c r="H373" s="95" t="n">
        <v>0</v>
      </c>
      <c r="I373" s="46" t="n">
        <v>0</v>
      </c>
      <c r="J373" s="46" t="n">
        <f aca="false">I373-H373</f>
        <v>0</v>
      </c>
      <c r="K373" s="47" t="e">
        <f aca="false">I373/H373</f>
        <v>#DIV/0!</v>
      </c>
      <c r="L373" s="95" t="n">
        <v>0</v>
      </c>
      <c r="M373" s="95" t="n">
        <v>0</v>
      </c>
      <c r="N373" s="12"/>
    </row>
    <row r="374" s="11" customFormat="true" ht="22.5" hidden="true" customHeight="false" outlineLevel="0" collapsed="false">
      <c r="B374" s="63" t="s">
        <v>362</v>
      </c>
      <c r="C374" s="49" t="n">
        <v>15</v>
      </c>
      <c r="D374" s="50" t="n">
        <v>14</v>
      </c>
      <c r="E374" s="51" t="s">
        <v>25</v>
      </c>
      <c r="F374" s="52" t="s">
        <v>363</v>
      </c>
      <c r="G374" s="45"/>
      <c r="H374" s="93" t="n">
        <f aca="false">H375</f>
        <v>0</v>
      </c>
      <c r="I374" s="54" t="n">
        <f aca="false">I375</f>
        <v>0</v>
      </c>
      <c r="J374" s="54" t="n">
        <f aca="false">I374-H374</f>
        <v>0</v>
      </c>
      <c r="K374" s="55" t="e">
        <f aca="false">I374/H374</f>
        <v>#DIV/0!</v>
      </c>
      <c r="L374" s="93" t="n">
        <f aca="false">L375</f>
        <v>0</v>
      </c>
      <c r="M374" s="93" t="n">
        <f aca="false">M375</f>
        <v>0</v>
      </c>
      <c r="N374" s="12"/>
    </row>
    <row r="375" s="11" customFormat="true" ht="12" hidden="true" customHeight="false" outlineLevel="0" collapsed="false">
      <c r="B375" s="56" t="s">
        <v>361</v>
      </c>
      <c r="C375" s="43" t="n">
        <v>15</v>
      </c>
      <c r="D375" s="19" t="n">
        <v>14</v>
      </c>
      <c r="E375" s="27" t="s">
        <v>25</v>
      </c>
      <c r="F375" s="44" t="s">
        <v>363</v>
      </c>
      <c r="G375" s="45" t="n">
        <v>510</v>
      </c>
      <c r="H375" s="95"/>
      <c r="I375" s="60"/>
      <c r="J375" s="60" t="n">
        <f aca="false">I375-H375</f>
        <v>0</v>
      </c>
      <c r="K375" s="61" t="e">
        <f aca="false">I375/H375</f>
        <v>#DIV/0!</v>
      </c>
      <c r="L375" s="95"/>
      <c r="M375" s="95"/>
      <c r="N375" s="12"/>
    </row>
    <row r="376" s="11" customFormat="true" ht="12" hidden="true" customHeight="false" outlineLevel="0" collapsed="false">
      <c r="B376" s="42" t="s">
        <v>364</v>
      </c>
      <c r="C376" s="43" t="s">
        <v>48</v>
      </c>
      <c r="D376" s="19" t="s">
        <v>116</v>
      </c>
      <c r="E376" s="27" t="s">
        <v>33</v>
      </c>
      <c r="F376" s="44"/>
      <c r="G376" s="45"/>
      <c r="H376" s="95" t="n">
        <f aca="false">H377+H381+H390+H394</f>
        <v>9994</v>
      </c>
      <c r="I376" s="60" t="n">
        <f aca="false">I377+I381+I390+I394</f>
        <v>0</v>
      </c>
      <c r="J376" s="60" t="n">
        <f aca="false">I376-H376</f>
        <v>-9994</v>
      </c>
      <c r="K376" s="61" t="n">
        <f aca="false">I376/H376</f>
        <v>0</v>
      </c>
      <c r="L376" s="95" t="n">
        <f aca="false">L377+L381+L390+L394</f>
        <v>9994</v>
      </c>
      <c r="M376" s="95" t="n">
        <f aca="false">M377+M381+M390+M394</f>
        <v>100</v>
      </c>
      <c r="N376" s="12"/>
    </row>
    <row r="377" s="11" customFormat="true" ht="36" hidden="true" customHeight="false" outlineLevel="0" collapsed="false">
      <c r="B377" s="48" t="s">
        <v>154</v>
      </c>
      <c r="C377" s="49" t="s">
        <v>48</v>
      </c>
      <c r="D377" s="69" t="n">
        <v>14</v>
      </c>
      <c r="E377" s="51" t="s">
        <v>33</v>
      </c>
      <c r="F377" s="52" t="s">
        <v>155</v>
      </c>
      <c r="G377" s="53"/>
      <c r="H377" s="93" t="n">
        <f aca="false">H378</f>
        <v>0</v>
      </c>
      <c r="I377" s="54" t="n">
        <f aca="false">I378</f>
        <v>0</v>
      </c>
      <c r="J377" s="60" t="n">
        <f aca="false">I377-H377</f>
        <v>0</v>
      </c>
      <c r="K377" s="61" t="e">
        <f aca="false">I377/H377</f>
        <v>#DIV/0!</v>
      </c>
      <c r="L377" s="93" t="n">
        <f aca="false">L378</f>
        <v>0</v>
      </c>
      <c r="M377" s="93" t="n">
        <f aca="false">M378</f>
        <v>0</v>
      </c>
      <c r="N377" s="12"/>
    </row>
    <row r="378" s="11" customFormat="true" ht="33.75" hidden="true" customHeight="false" outlineLevel="0" collapsed="false">
      <c r="B378" s="63" t="s">
        <v>163</v>
      </c>
      <c r="C378" s="49" t="s">
        <v>48</v>
      </c>
      <c r="D378" s="69" t="n">
        <v>14</v>
      </c>
      <c r="E378" s="51" t="s">
        <v>33</v>
      </c>
      <c r="F378" s="52" t="s">
        <v>157</v>
      </c>
      <c r="G378" s="39"/>
      <c r="H378" s="96" t="n">
        <f aca="false">H379</f>
        <v>0</v>
      </c>
      <c r="I378" s="74" t="n">
        <f aca="false">I379</f>
        <v>0</v>
      </c>
      <c r="J378" s="71" t="n">
        <f aca="false">I378-H378</f>
        <v>0</v>
      </c>
      <c r="K378" s="72" t="e">
        <f aca="false">I378/H378</f>
        <v>#DIV/0!</v>
      </c>
      <c r="L378" s="96" t="n">
        <f aca="false">L379</f>
        <v>0</v>
      </c>
      <c r="M378" s="96" t="n">
        <f aca="false">M379</f>
        <v>0</v>
      </c>
      <c r="N378" s="12"/>
    </row>
    <row r="379" s="11" customFormat="true" ht="12" hidden="true" customHeight="false" outlineLevel="0" collapsed="false">
      <c r="B379" s="48" t="s">
        <v>164</v>
      </c>
      <c r="C379" s="49" t="n">
        <v>15</v>
      </c>
      <c r="D379" s="50" t="n">
        <v>14</v>
      </c>
      <c r="E379" s="51" t="s">
        <v>33</v>
      </c>
      <c r="F379" s="52" t="s">
        <v>162</v>
      </c>
      <c r="G379" s="53"/>
      <c r="H379" s="93" t="n">
        <f aca="false">H380</f>
        <v>0</v>
      </c>
      <c r="I379" s="54" t="n">
        <f aca="false">I380</f>
        <v>0</v>
      </c>
      <c r="J379" s="54" t="n">
        <f aca="false">I379-H379</f>
        <v>0</v>
      </c>
      <c r="K379" s="55" t="e">
        <f aca="false">I379/H379</f>
        <v>#DIV/0!</v>
      </c>
      <c r="L379" s="93" t="n">
        <f aca="false">L380</f>
        <v>0</v>
      </c>
      <c r="M379" s="93" t="n">
        <f aca="false">M380</f>
        <v>0</v>
      </c>
      <c r="N379" s="12"/>
    </row>
    <row r="380" s="11" customFormat="true" ht="12" hidden="true" customHeight="false" outlineLevel="0" collapsed="false">
      <c r="B380" s="56" t="s">
        <v>166</v>
      </c>
      <c r="C380" s="43" t="n">
        <v>15</v>
      </c>
      <c r="D380" s="19" t="n">
        <v>14</v>
      </c>
      <c r="E380" s="27" t="s">
        <v>33</v>
      </c>
      <c r="F380" s="44" t="s">
        <v>162</v>
      </c>
      <c r="G380" s="45" t="n">
        <v>540</v>
      </c>
      <c r="H380" s="95" t="n">
        <v>0</v>
      </c>
      <c r="I380" s="46" t="n">
        <v>0</v>
      </c>
      <c r="J380" s="46" t="n">
        <f aca="false">I380-H380</f>
        <v>0</v>
      </c>
      <c r="K380" s="47" t="e">
        <f aca="false">I380/H380</f>
        <v>#DIV/0!</v>
      </c>
      <c r="L380" s="95" t="n">
        <v>0</v>
      </c>
      <c r="M380" s="95" t="n">
        <v>0</v>
      </c>
      <c r="N380" s="12"/>
    </row>
    <row r="381" s="11" customFormat="true" ht="24" hidden="true" customHeight="false" outlineLevel="0" collapsed="false">
      <c r="B381" s="48" t="s">
        <v>135</v>
      </c>
      <c r="C381" s="49" t="n">
        <v>15</v>
      </c>
      <c r="D381" s="50" t="n">
        <v>14</v>
      </c>
      <c r="E381" s="51" t="s">
        <v>33</v>
      </c>
      <c r="F381" s="52" t="s">
        <v>76</v>
      </c>
      <c r="G381" s="53"/>
      <c r="H381" s="93" t="n">
        <f aca="false">H382+H385</f>
        <v>0</v>
      </c>
      <c r="I381" s="54" t="n">
        <f aca="false">I382+I385</f>
        <v>0</v>
      </c>
      <c r="J381" s="54" t="n">
        <f aca="false">I381-H381</f>
        <v>0</v>
      </c>
      <c r="K381" s="55" t="e">
        <f aca="false">I381/H381</f>
        <v>#DIV/0!</v>
      </c>
      <c r="L381" s="93" t="n">
        <f aca="false">L382+L385</f>
        <v>0</v>
      </c>
      <c r="M381" s="93" t="n">
        <f aca="false">M382+M385</f>
        <v>0</v>
      </c>
      <c r="N381" s="12"/>
    </row>
    <row r="382" s="11" customFormat="true" ht="12" hidden="true" customHeight="false" outlineLevel="0" collapsed="false">
      <c r="B382" s="63" t="s">
        <v>249</v>
      </c>
      <c r="C382" s="49" t="n">
        <v>15</v>
      </c>
      <c r="D382" s="50" t="n">
        <v>14</v>
      </c>
      <c r="E382" s="51" t="s">
        <v>312</v>
      </c>
      <c r="F382" s="52" t="s">
        <v>365</v>
      </c>
      <c r="G382" s="45"/>
      <c r="H382" s="93" t="n">
        <f aca="false">H383</f>
        <v>0</v>
      </c>
      <c r="I382" s="54" t="n">
        <f aca="false">I383</f>
        <v>0</v>
      </c>
      <c r="J382" s="54" t="n">
        <f aca="false">I382-H382</f>
        <v>0</v>
      </c>
      <c r="K382" s="55" t="e">
        <f aca="false">I382/H382</f>
        <v>#DIV/0!</v>
      </c>
      <c r="L382" s="93" t="n">
        <f aca="false">L383</f>
        <v>0</v>
      </c>
      <c r="M382" s="93" t="n">
        <f aca="false">M383</f>
        <v>0</v>
      </c>
      <c r="N382" s="12"/>
    </row>
    <row r="383" s="11" customFormat="true" ht="24" hidden="true" customHeight="false" outlineLevel="0" collapsed="false">
      <c r="B383" s="48" t="s">
        <v>366</v>
      </c>
      <c r="C383" s="49" t="n">
        <v>15</v>
      </c>
      <c r="D383" s="50" t="n">
        <v>14</v>
      </c>
      <c r="E383" s="51" t="s">
        <v>312</v>
      </c>
      <c r="F383" s="52" t="s">
        <v>367</v>
      </c>
      <c r="G383" s="53"/>
      <c r="H383" s="93" t="n">
        <f aca="false">H384</f>
        <v>0</v>
      </c>
      <c r="I383" s="54" t="n">
        <f aca="false">I384</f>
        <v>0</v>
      </c>
      <c r="J383" s="54" t="n">
        <f aca="false">I383-H383</f>
        <v>0</v>
      </c>
      <c r="K383" s="55" t="e">
        <f aca="false">I383/H383</f>
        <v>#DIV/0!</v>
      </c>
      <c r="L383" s="93" t="n">
        <f aca="false">L384</f>
        <v>0</v>
      </c>
      <c r="M383" s="93" t="n">
        <f aca="false">M384</f>
        <v>0</v>
      </c>
      <c r="N383" s="12"/>
    </row>
    <row r="384" s="11" customFormat="true" ht="12" hidden="true" customHeight="false" outlineLevel="0" collapsed="false">
      <c r="B384" s="56" t="s">
        <v>166</v>
      </c>
      <c r="C384" s="43" t="n">
        <v>15</v>
      </c>
      <c r="D384" s="19" t="n">
        <v>14</v>
      </c>
      <c r="E384" s="27" t="s">
        <v>312</v>
      </c>
      <c r="F384" s="44" t="s">
        <v>367</v>
      </c>
      <c r="G384" s="45" t="n">
        <v>540</v>
      </c>
      <c r="H384" s="95" t="n">
        <v>0</v>
      </c>
      <c r="I384" s="46" t="n">
        <v>0</v>
      </c>
      <c r="J384" s="46" t="n">
        <f aca="false">I384-H384</f>
        <v>0</v>
      </c>
      <c r="K384" s="47" t="e">
        <f aca="false">I384/H384</f>
        <v>#DIV/0!</v>
      </c>
      <c r="L384" s="95" t="n">
        <v>0</v>
      </c>
      <c r="M384" s="95" t="n">
        <v>0</v>
      </c>
      <c r="N384" s="12"/>
    </row>
    <row r="385" s="11" customFormat="true" ht="24" hidden="true" customHeight="false" outlineLevel="0" collapsed="false">
      <c r="B385" s="62" t="s">
        <v>77</v>
      </c>
      <c r="C385" s="49" t="n">
        <v>15</v>
      </c>
      <c r="D385" s="50" t="n">
        <v>14</v>
      </c>
      <c r="E385" s="51" t="s">
        <v>312</v>
      </c>
      <c r="F385" s="52" t="s">
        <v>78</v>
      </c>
      <c r="G385" s="57"/>
      <c r="H385" s="93" t="n">
        <f aca="false">H386+H388</f>
        <v>0</v>
      </c>
      <c r="I385" s="54" t="n">
        <f aca="false">I386+I388</f>
        <v>0</v>
      </c>
      <c r="J385" s="54" t="n">
        <f aca="false">I385-H385</f>
        <v>0</v>
      </c>
      <c r="K385" s="86" t="e">
        <f aca="false">I385/H385</f>
        <v>#DIV/0!</v>
      </c>
      <c r="L385" s="93" t="n">
        <f aca="false">L386+L388</f>
        <v>0</v>
      </c>
      <c r="M385" s="93" t="n">
        <f aca="false">M386+M388</f>
        <v>0</v>
      </c>
    </row>
    <row r="386" s="11" customFormat="true" ht="12" hidden="true" customHeight="true" outlineLevel="0" collapsed="false">
      <c r="B386" s="48" t="s">
        <v>79</v>
      </c>
      <c r="C386" s="49" t="n">
        <v>15</v>
      </c>
      <c r="D386" s="50" t="n">
        <v>14</v>
      </c>
      <c r="E386" s="51" t="s">
        <v>312</v>
      </c>
      <c r="F386" s="52" t="s">
        <v>80</v>
      </c>
      <c r="G386" s="45"/>
      <c r="H386" s="93" t="n">
        <f aca="false">H387</f>
        <v>0</v>
      </c>
      <c r="I386" s="54" t="n">
        <f aca="false">I387</f>
        <v>0</v>
      </c>
      <c r="J386" s="54" t="n">
        <f aca="false">I386-H386</f>
        <v>0</v>
      </c>
      <c r="K386" s="86" t="e">
        <f aca="false">I386/H386</f>
        <v>#DIV/0!</v>
      </c>
      <c r="L386" s="93" t="n">
        <f aca="false">L387</f>
        <v>0</v>
      </c>
      <c r="M386" s="93" t="n">
        <f aca="false">M387</f>
        <v>0</v>
      </c>
    </row>
    <row r="387" s="11" customFormat="true" ht="16.9" hidden="true" customHeight="true" outlineLevel="0" collapsed="false">
      <c r="B387" s="56" t="s">
        <v>368</v>
      </c>
      <c r="C387" s="43" t="n">
        <v>15</v>
      </c>
      <c r="D387" s="19" t="n">
        <v>14</v>
      </c>
      <c r="E387" s="27" t="s">
        <v>312</v>
      </c>
      <c r="F387" s="44" t="s">
        <v>80</v>
      </c>
      <c r="G387" s="45" t="n">
        <v>520</v>
      </c>
      <c r="H387" s="95" t="n">
        <v>0</v>
      </c>
      <c r="I387" s="46" t="n">
        <v>0</v>
      </c>
      <c r="J387" s="46" t="n">
        <f aca="false">I387-H387</f>
        <v>0</v>
      </c>
      <c r="K387" s="87" t="e">
        <f aca="false">I387/H387</f>
        <v>#DIV/0!</v>
      </c>
      <c r="L387" s="95" t="n">
        <v>0</v>
      </c>
      <c r="M387" s="95" t="n">
        <v>0</v>
      </c>
    </row>
    <row r="388" s="11" customFormat="true" ht="24" hidden="true" customHeight="true" outlineLevel="0" collapsed="false">
      <c r="B388" s="48" t="s">
        <v>369</v>
      </c>
      <c r="C388" s="49" t="n">
        <v>15</v>
      </c>
      <c r="D388" s="50" t="n">
        <v>14</v>
      </c>
      <c r="E388" s="51" t="s">
        <v>312</v>
      </c>
      <c r="F388" s="52" t="s">
        <v>80</v>
      </c>
      <c r="G388" s="45"/>
      <c r="H388" s="93" t="n">
        <f aca="false">H389</f>
        <v>0</v>
      </c>
      <c r="I388" s="54" t="n">
        <f aca="false">I389</f>
        <v>0</v>
      </c>
      <c r="J388" s="54" t="n">
        <f aca="false">I388-H388</f>
        <v>0</v>
      </c>
      <c r="K388" s="86" t="e">
        <f aca="false">I388/H388</f>
        <v>#DIV/0!</v>
      </c>
      <c r="L388" s="93" t="n">
        <f aca="false">L389</f>
        <v>0</v>
      </c>
      <c r="M388" s="93" t="n">
        <f aca="false">M389</f>
        <v>0</v>
      </c>
    </row>
    <row r="389" s="11" customFormat="true" ht="16.9" hidden="true" customHeight="true" outlineLevel="0" collapsed="false">
      <c r="B389" s="56" t="s">
        <v>368</v>
      </c>
      <c r="C389" s="43" t="n">
        <v>15</v>
      </c>
      <c r="D389" s="19" t="n">
        <v>14</v>
      </c>
      <c r="E389" s="27" t="s">
        <v>312</v>
      </c>
      <c r="F389" s="44" t="s">
        <v>80</v>
      </c>
      <c r="G389" s="45" t="n">
        <v>520</v>
      </c>
      <c r="H389" s="95" t="n">
        <v>0</v>
      </c>
      <c r="I389" s="46" t="n">
        <v>0</v>
      </c>
      <c r="J389" s="46" t="n">
        <f aca="false">I389-H389</f>
        <v>0</v>
      </c>
      <c r="K389" s="87" t="e">
        <f aca="false">I389/H389</f>
        <v>#DIV/0!</v>
      </c>
      <c r="L389" s="95" t="n">
        <v>0</v>
      </c>
      <c r="M389" s="95" t="n">
        <v>0</v>
      </c>
    </row>
    <row r="390" s="11" customFormat="true" ht="36" hidden="true" customHeight="false" outlineLevel="0" collapsed="false">
      <c r="B390" s="48" t="s">
        <v>351</v>
      </c>
      <c r="C390" s="49" t="n">
        <v>15</v>
      </c>
      <c r="D390" s="50" t="n">
        <v>14</v>
      </c>
      <c r="E390" s="51" t="s">
        <v>33</v>
      </c>
      <c r="F390" s="52" t="s">
        <v>86</v>
      </c>
      <c r="G390" s="53"/>
      <c r="H390" s="93" t="n">
        <f aca="false">H391</f>
        <v>0</v>
      </c>
      <c r="I390" s="54" t="n">
        <f aca="false">I391</f>
        <v>0</v>
      </c>
      <c r="J390" s="54" t="n">
        <f aca="false">I390-H390</f>
        <v>0</v>
      </c>
      <c r="K390" s="55" t="e">
        <f aca="false">I390/H390</f>
        <v>#DIV/0!</v>
      </c>
      <c r="L390" s="93" t="n">
        <f aca="false">L391</f>
        <v>0</v>
      </c>
      <c r="M390" s="93" t="n">
        <f aca="false">M391</f>
        <v>0</v>
      </c>
      <c r="N390" s="12"/>
    </row>
    <row r="391" s="11" customFormat="true" ht="22.5" hidden="true" customHeight="false" outlineLevel="0" collapsed="false">
      <c r="B391" s="63" t="s">
        <v>357</v>
      </c>
      <c r="C391" s="49" t="n">
        <v>15</v>
      </c>
      <c r="D391" s="50" t="n">
        <v>14</v>
      </c>
      <c r="E391" s="51" t="s">
        <v>33</v>
      </c>
      <c r="F391" s="52" t="s">
        <v>358</v>
      </c>
      <c r="G391" s="53"/>
      <c r="H391" s="93" t="n">
        <f aca="false">H392</f>
        <v>0</v>
      </c>
      <c r="I391" s="54" t="n">
        <f aca="false">I392</f>
        <v>0</v>
      </c>
      <c r="J391" s="54" t="n">
        <f aca="false">I391-H391</f>
        <v>0</v>
      </c>
      <c r="K391" s="55" t="e">
        <f aca="false">I391/H391</f>
        <v>#DIV/0!</v>
      </c>
      <c r="L391" s="93" t="n">
        <f aca="false">L392</f>
        <v>0</v>
      </c>
      <c r="M391" s="93" t="n">
        <f aca="false">M392</f>
        <v>0</v>
      </c>
      <c r="N391" s="12"/>
    </row>
    <row r="392" s="11" customFormat="true" ht="36" hidden="true" customHeight="false" outlineLevel="0" collapsed="false">
      <c r="B392" s="48" t="s">
        <v>370</v>
      </c>
      <c r="C392" s="49" t="n">
        <v>15</v>
      </c>
      <c r="D392" s="50" t="n">
        <v>14</v>
      </c>
      <c r="E392" s="51" t="s">
        <v>33</v>
      </c>
      <c r="F392" s="52" t="s">
        <v>371</v>
      </c>
      <c r="G392" s="53"/>
      <c r="H392" s="93" t="n">
        <f aca="false">H393</f>
        <v>0</v>
      </c>
      <c r="I392" s="54" t="n">
        <f aca="false">I393</f>
        <v>0</v>
      </c>
      <c r="J392" s="54" t="n">
        <f aca="false">I392-H392</f>
        <v>0</v>
      </c>
      <c r="K392" s="55" t="e">
        <f aca="false">I392/H392</f>
        <v>#DIV/0!</v>
      </c>
      <c r="L392" s="93" t="n">
        <f aca="false">L393</f>
        <v>0</v>
      </c>
      <c r="M392" s="93" t="n">
        <f aca="false">M393</f>
        <v>0</v>
      </c>
      <c r="N392" s="12"/>
    </row>
    <row r="393" s="11" customFormat="true" ht="12" hidden="true" customHeight="false" outlineLevel="0" collapsed="false">
      <c r="B393" s="56" t="s">
        <v>166</v>
      </c>
      <c r="C393" s="43" t="n">
        <v>15</v>
      </c>
      <c r="D393" s="19" t="n">
        <v>14</v>
      </c>
      <c r="E393" s="27" t="s">
        <v>33</v>
      </c>
      <c r="F393" s="44" t="s">
        <v>372</v>
      </c>
      <c r="G393" s="45" t="n">
        <v>540</v>
      </c>
      <c r="H393" s="95" t="n">
        <v>0</v>
      </c>
      <c r="I393" s="46" t="n">
        <v>0</v>
      </c>
      <c r="J393" s="46" t="n">
        <f aca="false">I393-H393</f>
        <v>0</v>
      </c>
      <c r="K393" s="47" t="e">
        <f aca="false">I393/H393</f>
        <v>#DIV/0!</v>
      </c>
      <c r="L393" s="95" t="n">
        <v>0</v>
      </c>
      <c r="M393" s="95" t="n">
        <v>0</v>
      </c>
      <c r="N393" s="12"/>
    </row>
    <row r="394" s="11" customFormat="true" ht="12.75" hidden="false" customHeight="false" outlineLevel="0" collapsed="false">
      <c r="B394" s="34" t="s">
        <v>373</v>
      </c>
      <c r="C394" s="49" t="n">
        <v>15</v>
      </c>
      <c r="D394" s="50" t="n">
        <v>11</v>
      </c>
      <c r="E394" s="51" t="s">
        <v>60</v>
      </c>
      <c r="F394" s="38" t="s">
        <v>374</v>
      </c>
      <c r="G394" s="53"/>
      <c r="H394" s="93" t="n">
        <f aca="false">H395</f>
        <v>9994</v>
      </c>
      <c r="I394" s="54" t="n">
        <f aca="false">I395</f>
        <v>0</v>
      </c>
      <c r="J394" s="54" t="n">
        <f aca="false">I394-H394</f>
        <v>-9994</v>
      </c>
      <c r="K394" s="55" t="n">
        <f aca="false">I394/H394</f>
        <v>0</v>
      </c>
      <c r="L394" s="93" t="n">
        <f aca="false">L395</f>
        <v>9994</v>
      </c>
      <c r="M394" s="93" t="n">
        <f aca="false">L394/H394*100</f>
        <v>100</v>
      </c>
      <c r="N394" s="12"/>
    </row>
    <row r="395" s="11" customFormat="true" ht="22.5" hidden="false" customHeight="false" outlineLevel="0" collapsed="false">
      <c r="B395" s="56" t="s">
        <v>36</v>
      </c>
      <c r="C395" s="43" t="n">
        <v>15</v>
      </c>
      <c r="D395" s="19" t="n">
        <v>11</v>
      </c>
      <c r="E395" s="27" t="s">
        <v>60</v>
      </c>
      <c r="F395" s="44" t="s">
        <v>374</v>
      </c>
      <c r="G395" s="45" t="n">
        <v>240</v>
      </c>
      <c r="H395" s="95" t="n">
        <v>9994</v>
      </c>
      <c r="I395" s="46" t="n">
        <v>0</v>
      </c>
      <c r="J395" s="46" t="n">
        <f aca="false">I395-H395</f>
        <v>-9994</v>
      </c>
      <c r="K395" s="47" t="n">
        <f aca="false">I395/H395</f>
        <v>0</v>
      </c>
      <c r="L395" s="95" t="n">
        <v>9994</v>
      </c>
      <c r="M395" s="95" t="n">
        <f aca="false">L395/H395*100</f>
        <v>100</v>
      </c>
      <c r="N395" s="12"/>
    </row>
    <row r="396" s="11" customFormat="true" ht="25.5" hidden="false" customHeight="false" outlineLevel="0" collapsed="false">
      <c r="B396" s="34" t="s">
        <v>375</v>
      </c>
      <c r="C396" s="49" t="n">
        <v>15</v>
      </c>
      <c r="D396" s="50" t="n">
        <v>13</v>
      </c>
      <c r="E396" s="51" t="s">
        <v>25</v>
      </c>
      <c r="F396" s="38" t="s">
        <v>353</v>
      </c>
      <c r="G396" s="53"/>
      <c r="H396" s="93" t="n">
        <f aca="false">H397</f>
        <v>0</v>
      </c>
      <c r="I396" s="54" t="n">
        <f aca="false">I397</f>
        <v>0</v>
      </c>
      <c r="J396" s="54" t="n">
        <f aca="false">I396-H396</f>
        <v>0</v>
      </c>
      <c r="K396" s="55" t="e">
        <f aca="false">I396/H396</f>
        <v>#DIV/0!</v>
      </c>
      <c r="L396" s="93" t="n">
        <f aca="false">L397</f>
        <v>0</v>
      </c>
      <c r="M396" s="93" t="n">
        <v>0</v>
      </c>
      <c r="N396" s="12"/>
    </row>
    <row r="397" s="11" customFormat="true" ht="12" hidden="false" customHeight="false" outlineLevel="0" collapsed="false">
      <c r="B397" s="56" t="s">
        <v>354</v>
      </c>
      <c r="C397" s="43" t="n">
        <v>15</v>
      </c>
      <c r="D397" s="19" t="n">
        <v>13</v>
      </c>
      <c r="E397" s="27" t="s">
        <v>25</v>
      </c>
      <c r="F397" s="44" t="s">
        <v>353</v>
      </c>
      <c r="G397" s="45" t="n">
        <v>730</v>
      </c>
      <c r="H397" s="95" t="n">
        <v>0</v>
      </c>
      <c r="I397" s="46" t="n">
        <v>0</v>
      </c>
      <c r="J397" s="46" t="n">
        <f aca="false">I397-H397</f>
        <v>0</v>
      </c>
      <c r="K397" s="47" t="e">
        <f aca="false">I397/H397</f>
        <v>#DIV/0!</v>
      </c>
      <c r="L397" s="95" t="n">
        <v>0</v>
      </c>
      <c r="M397" s="95" t="n">
        <v>0</v>
      </c>
      <c r="N397" s="12"/>
    </row>
    <row r="398" s="11" customFormat="true" ht="12.75" hidden="false" customHeight="false" outlineLevel="0" collapsed="false">
      <c r="B398" s="34" t="s">
        <v>376</v>
      </c>
      <c r="C398" s="97" t="s">
        <v>377</v>
      </c>
      <c r="D398" s="98" t="s">
        <v>377</v>
      </c>
      <c r="E398" s="99" t="s">
        <v>377</v>
      </c>
      <c r="F398" s="100" t="s">
        <v>377</v>
      </c>
      <c r="G398" s="101" t="s">
        <v>377</v>
      </c>
      <c r="H398" s="93" t="n">
        <f aca="false">H17+H92+H97+H114+H130+H175+H275+H293+H356+H362+H368+H55+H396</f>
        <v>8849213.14</v>
      </c>
      <c r="I398" s="102" t="e">
        <f aca="false">I17+I92+I97+I114+I130+I175+I275+I293+I356+I362+I368+I57</f>
        <v>#REF!</v>
      </c>
      <c r="J398" s="40" t="e">
        <f aca="false">I398-H398</f>
        <v>#REF!</v>
      </c>
      <c r="K398" s="41" t="e">
        <f aca="false">I398/H398</f>
        <v>#REF!</v>
      </c>
      <c r="L398" s="93" t="n">
        <f aca="false">L17+L92+L97+L114+L130+L175+L275+L293+L356+L362+L368+L55+L396</f>
        <v>8682636.18</v>
      </c>
      <c r="M398" s="93" t="n">
        <f aca="false">L398/H398*100</f>
        <v>98.1176070983414</v>
      </c>
      <c r="N398" s="12"/>
    </row>
    <row r="399" s="11" customFormat="true" ht="12" hidden="false" customHeight="false" outlineLevel="0" collapsed="false">
      <c r="C399" s="15"/>
      <c r="D399" s="16"/>
      <c r="E399" s="17"/>
      <c r="F399" s="17"/>
      <c r="G399" s="16"/>
      <c r="H399" s="18"/>
      <c r="I399" s="18"/>
      <c r="J399" s="18"/>
      <c r="K399" s="18"/>
      <c r="L399" s="18"/>
      <c r="M399" s="18"/>
      <c r="N399" s="12"/>
    </row>
  </sheetData>
  <mergeCells count="15">
    <mergeCell ref="E2:M2"/>
    <mergeCell ref="G3:M3"/>
    <mergeCell ref="B10:H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9:20:54Z</dcterms:created>
  <dc:creator>User</dc:creator>
  <dc:description/>
  <dc:language>en-US</dc:language>
  <cp:lastModifiedBy>Бухгалтер</cp:lastModifiedBy>
  <cp:lastPrinted>2023-11-01T14:52:00Z</cp:lastPrinted>
  <dcterms:modified xsi:type="dcterms:W3CDTF">2024-02-15T09:29:27Z</dcterms:modified>
  <cp:revision>0</cp:revision>
  <dc:subject/>
  <dc:title/>
</cp:coreProperties>
</file>