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C$104</definedName>
    <definedName function="false" hidden="false" localSheetId="0" name="_xlnm.Print_Titles" vbProcedure="false">Доходы!$4:$5</definedName>
    <definedName function="false" hidden="false" localSheetId="0" name="_xlnm_Print_Area" vbProcedure="false">Доходы!$A$1:$C$104</definedName>
    <definedName function="false" hidden="false" localSheetId="0" name="_xlnm_Print_Titles" vbProcedure="false">Доходы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66">
  <si>
    <t xml:space="preserve">Доходы бюджета Рыборецкого вепсского сельского поселения за 2024 год </t>
  </si>
  <si>
    <t xml:space="preserve">Наименование показателя </t>
  </si>
  <si>
    <t xml:space="preserve">Код дохода по бюджетной классификации</t>
  </si>
  <si>
    <t xml:space="preserve">Уточненный план </t>
  </si>
  <si>
    <t xml:space="preserve">1</t>
  </si>
  <si>
    <t xml:space="preserve">2</t>
  </si>
  <si>
    <t xml:space="preserve">3</t>
  </si>
  <si>
    <t xml:space="preserve">Доходы бюджета - ИТОГО</t>
  </si>
  <si>
    <t xml:space="preserve">х</t>
  </si>
  <si>
    <t xml:space="preserve">в том числе: </t>
  </si>
  <si>
    <t xml:space="preserve">  НАЛОГОВЫЕ И НЕНАЛОГОВЫЕ ДОХОДЫ</t>
  </si>
  <si>
    <t xml:space="preserve"> 000 10000000 0000 000</t>
  </si>
  <si>
    <t xml:space="preserve">  НАЛОГИ НА ПРИБЫЛЬ, ДОХОДЫ</t>
  </si>
  <si>
    <t xml:space="preserve"> 000 1010000000 0000 000</t>
  </si>
  <si>
    <t xml:space="preserve">  Налог на доходы физических лиц</t>
  </si>
  <si>
    <t xml:space="preserve"> 182 10102000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 1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82 10102020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82 10102030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 182 1010204001 0000 110</t>
  </si>
  <si>
    <t xml:space="preserve">182 1010203001 1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К РФ</t>
  </si>
  <si>
    <t xml:space="preserve">182 1010204001 1000 110</t>
  </si>
  <si>
    <t xml:space="preserve">  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 (перерасчет, недоимка и задолженность по соответствующему платежу, в том числе отмененному)</t>
  </si>
  <si>
    <t xml:space="preserve">182 10102080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перерасчеты, недоимка и задолженность по соответствующему платежу, в том числе по отмененному)</t>
  </si>
  <si>
    <t xml:space="preserve">182 1010214001 1000 110</t>
  </si>
  <si>
    <t xml:space="preserve"> 182 10102100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перерасчеты, недоимка и задолженность по соответствующему платежу, в том числе по отмененному)</t>
  </si>
  <si>
    <t xml:space="preserve">  НАЛОГИ НА ТОВАРЫ (РАБОТЫ,УСЛУГИ), РЕАЛИЗУЕМЫЕ НА ТЕРРИТОРИИ РОССИЙСКОЙ ФЕДЕРАЦИИ</t>
  </si>
  <si>
    <t xml:space="preserve">000 10300000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82 10302231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82 10302241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82 10302251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82 1030226101 0000 110</t>
  </si>
  <si>
    <t xml:space="preserve">Единый сельскохозяйственный налог (перерасчеты, недоимка и задолженность по соответствующему платежу, в том числе по отмененному)</t>
  </si>
  <si>
    <t xml:space="preserve">182 1050301001 1000 110</t>
  </si>
  <si>
    <t xml:space="preserve">НАЛОГИ НА ИМУЩЕСТВО</t>
  </si>
  <si>
    <t xml:space="preserve">000 1060000000 0000 000</t>
  </si>
  <si>
    <t xml:space="preserve">НАЛОГ НА ИМУЩЕСТВО ФИЗИЧЕСКИХ ЛИЦ</t>
  </si>
  <si>
    <t xml:space="preserve"> 182 10601000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рерасчеты, недоимка и задолженность по соответствующему платежу, в том числе по отмененному)</t>
  </si>
  <si>
    <t xml:space="preserve"> 182 1060103010 1000 000</t>
  </si>
  <si>
    <t xml:space="preserve">ЗЕМЕЛЬНЫЙ НАЛОГ</t>
  </si>
  <si>
    <t xml:space="preserve"> 182 1060600000 0000 000</t>
  </si>
  <si>
    <t xml:space="preserve">  Земельный налог с организаций, обладающих земельным участком, расположенным в границах сельских поселений (перерасчеты, недоимка и задолженность по соответствующему платежу, в том числе по отмененному)</t>
  </si>
  <si>
    <t xml:space="preserve"> 182 1060603310 1000 000</t>
  </si>
  <si>
    <t xml:space="preserve">Земельный налог с физических лиц, обладающих земельным участком, расположенным в границах сельских поселений (перерасчеты, недоимка и задолженность по соответствующему платежу, в том числе по отмененному)</t>
  </si>
  <si>
    <t xml:space="preserve"> 182 1060604310 1000 00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 000 1080301001 0000 110</t>
  </si>
  <si>
    <t xml:space="preserve">  Государственная пошлина за государственную регистрацию, а также за совершение прочих юридически значимых действий</t>
  </si>
  <si>
    <t xml:space="preserve"> 000 1080700001 0000 110</t>
  </si>
  <si>
    <t xml:space="preserve">  Государственная пошлина за выдачу разрешения на установку рекламной конструкции</t>
  </si>
  <si>
    <t xml:space="preserve"> 000 1080715001 0000 110</t>
  </si>
  <si>
    <t xml:space="preserve">  ЗАДОЛЖЕННОСТЬ И ПЕРЕРАСЧЕТЫ ПО ОТМЕНЕННЫМ НАЛОГАМ, СБОРАМ И ИНЫМ ОБЯЗАТЕЛЬНЫМ ПЛАТЕЖАМ</t>
  </si>
  <si>
    <t xml:space="preserve"> 000 1090000000 0000 000</t>
  </si>
  <si>
    <t xml:space="preserve">  Прочие налоги и сборы (по отмененным местным налогам и сборам)</t>
  </si>
  <si>
    <t xml:space="preserve"> 000 1090700000 0000 110</t>
  </si>
  <si>
    <t xml:space="preserve">  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 000 1090703000 0000 110</t>
  </si>
  <si>
    <t xml:space="preserve">  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 000 1090703305 0000 110</t>
  </si>
  <si>
    <t xml:space="preserve">  Прочие местные налоги и сборы</t>
  </si>
  <si>
    <t xml:space="preserve"> 000 1090705000 0000 110</t>
  </si>
  <si>
    <t xml:space="preserve">  Прочие местные налоги и сборы, мобилизуемые на территориях муниципальных районов</t>
  </si>
  <si>
    <t xml:space="preserve"> 000 1090705305 0000 110</t>
  </si>
  <si>
    <t xml:space="preserve">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904000 0000 120</t>
  </si>
  <si>
    <t xml:space="preserve">  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000 1110904505 0000 120</t>
  </si>
  <si>
    <t xml:space="preserve">  ПЛАТЕЖИ ПРИ ПОЛЬЗОВАНИИ ПРИРОДНЫМИ РЕСУРСАМИ</t>
  </si>
  <si>
    <t xml:space="preserve"> 000 1120000000 0000 000</t>
  </si>
  <si>
    <t xml:space="preserve">  Плата за негативное воздействие на окружающую среду</t>
  </si>
  <si>
    <t xml:space="preserve"> 000 1120100001 0000 120</t>
  </si>
  <si>
    <t xml:space="preserve">  Плата за выбросы загрязняющих веществ в атмосферный воздух стационарными объектами</t>
  </si>
  <si>
    <t xml:space="preserve"> 000 1120101001 0000 120</t>
  </si>
  <si>
    <t xml:space="preserve">  Плата за выбросы загрязняющих веществ в атмосферный воздух передвижными объектами</t>
  </si>
  <si>
    <t xml:space="preserve"> 000 1120102001 0000 120</t>
  </si>
  <si>
    <t xml:space="preserve">  Плата за сбросы загрязняющих веществ в водные объекты</t>
  </si>
  <si>
    <t xml:space="preserve"> 000 1120103001 0000 120</t>
  </si>
  <si>
    <t xml:space="preserve">  Плата за размещение отходов производства и потребления</t>
  </si>
  <si>
    <t xml:space="preserve"> 000 1120104001 0000 12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110000000 0000 00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13 11105003510 0000 120</t>
  </si>
  <si>
    <t xml:space="preserve">ДОХОДЫ ОТ ОКАЗАНИЯ ПЛАТНЫХ УСЛУГ (РАБОТ) И КОМПЕНСАЦИИ ЗАТРАТ ГОСУДАРСТВА</t>
  </si>
  <si>
    <t xml:space="preserve"> 000 1130000000 0000 000</t>
  </si>
  <si>
    <t xml:space="preserve">Прочие доходы от компенсации затрат бюджетов сельских поселений</t>
  </si>
  <si>
    <t xml:space="preserve">013 1130299510 0000 130</t>
  </si>
  <si>
    <t xml:space="preserve">ДОХОДЫ ОТ ПРОДАЖИ МАТЕРИАЛЬНЫХ И НЕМАТЕРИАЛЬНЫХ АКТИВОВ</t>
  </si>
  <si>
    <t xml:space="preserve"> 000 11400000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13 1140205310 0000 4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13 1140602510 0000 430</t>
  </si>
  <si>
    <t xml:space="preserve">  БЕЗВОЗМЕЗДНЫЕ ПОСТУПЛЕНИЯ</t>
  </si>
  <si>
    <t xml:space="preserve">000 2000000000 0000 000</t>
  </si>
  <si>
    <t xml:space="preserve">  БЕЗВОЗМЕЗДНЫЕ ПОСТУПЛЕНИЯ ОТ ДРУГИХ БЮДЖЕТОВ БЮДЖЕТНОЙ СИСТЕМЫ РОССИЙСКОЙ ФЕДЕРАЦИИ</t>
  </si>
  <si>
    <t xml:space="preserve"> 013 2020000000 0000 000</t>
  </si>
  <si>
    <t xml:space="preserve">Дотации бюджетам сельских поселений на выравнивание бюджетной обеспеченности</t>
  </si>
  <si>
    <t xml:space="preserve"> 013 2021500110 0000 150</t>
  </si>
  <si>
    <t xml:space="preserve">Субсидия местным бюджетам на реализацию мероприятий государственной программы Российской Федерации "Реализация государственной национальной политики" (поддержка экономического и социального развития коренных малочисленных народов Севера, Сибири и Дальнего Востока)</t>
  </si>
  <si>
    <t xml:space="preserve"> 013 20229999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 013 20230024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 013 20235118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013 2024001410 0000 150</t>
  </si>
  <si>
    <t xml:space="preserve">Иной межбюджетный трансферт  на поощрение  муниципальных управленческих команд за достижение показателей деятельности органов исполнительной власти субъектов Российской Федерации </t>
  </si>
  <si>
    <t xml:space="preserve">013 2024999910 0000 150</t>
  </si>
  <si>
    <t xml:space="preserve">5 2022551910 0000 150</t>
  </si>
  <si>
    <t xml:space="preserve">6 2022551910 0000 150</t>
  </si>
  <si>
    <t xml:space="preserve">7 2022551910 0000 150</t>
  </si>
  <si>
    <t xml:space="preserve">8 2022551910 0000 150</t>
  </si>
  <si>
    <t xml:space="preserve">9 2022551910 0000 150</t>
  </si>
  <si>
    <t xml:space="preserve">10 2022551910 0000 150</t>
  </si>
  <si>
    <t xml:space="preserve">11 2022551910 0000 150</t>
  </si>
  <si>
    <t xml:space="preserve">12 2022551910 0000 150</t>
  </si>
  <si>
    <t xml:space="preserve">13 2022551910 0000 150</t>
  </si>
  <si>
    <t xml:space="preserve">14 2022551910 0000 150</t>
  </si>
  <si>
    <t xml:space="preserve">15 2022551910 0000 150</t>
  </si>
  <si>
    <t xml:space="preserve">16 2022551910 0000 150</t>
  </si>
  <si>
    <t xml:space="preserve">17 2022551910 0000 150</t>
  </si>
  <si>
    <t xml:space="preserve">18 2022551910 0000 150</t>
  </si>
  <si>
    <t xml:space="preserve">19 2022551910 0000 150</t>
  </si>
  <si>
    <t xml:space="preserve">20 2022551910 0000 150</t>
  </si>
  <si>
    <t xml:space="preserve">21 2022551910 0000 150</t>
  </si>
  <si>
    <t xml:space="preserve">22 2022551910 0000 150</t>
  </si>
  <si>
    <t xml:space="preserve">23 2022551910 0000 150</t>
  </si>
  <si>
    <t xml:space="preserve">24 2022551910 0000 150</t>
  </si>
  <si>
    <t xml:space="preserve">25 2022551910 0000 150</t>
  </si>
  <si>
    <t xml:space="preserve">26 2022551910 0000 150</t>
  </si>
  <si>
    <t xml:space="preserve">27 2022551910 0000 150</t>
  </si>
  <si>
    <t xml:space="preserve">28 2022551910 0000 150</t>
  </si>
  <si>
    <t xml:space="preserve">29 2022551910 0000 150</t>
  </si>
  <si>
    <t xml:space="preserve">30 2022551910 0000 150</t>
  </si>
  <si>
    <t xml:space="preserve">31 2022551910 0000 150</t>
  </si>
  <si>
    <t xml:space="preserve">Иной межбюджетный трансферт на меропиятия по ремонту муниципальных учреждений в сфере культуры</t>
  </si>
  <si>
    <t xml:space="preserve">Иные межбюджетные трансферты на поощрение муниципальных образований за содействие в выполнении поручения Президента РФ по доукомплектованию личного состава ВС РФ на контрактной основе</t>
  </si>
  <si>
    <t xml:space="preserve">Прочие безвозмездные поступления в бюджеты сельских поселений</t>
  </si>
  <si>
    <t xml:space="preserve">013 2070503010 0000 150</t>
  </si>
  <si>
    <t xml:space="preserve"> 000 2070500005 0000 180</t>
  </si>
  <si>
    <t xml:space="preserve"> 000 2070503005 0000 180</t>
  </si>
  <si>
    <t xml:space="preserve">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 000 2180000000 0000 000</t>
  </si>
  <si>
    <t xml:space="preserve">  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 000 2180000000 0000 151</t>
  </si>
  <si>
    <t xml:space="preserve">  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 000 2180500005 0000 151</t>
  </si>
  <si>
    <t xml:space="preserve">  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 000 2180501005 0000 151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 000 2190000000 0000 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000 2190500005 0000 1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dd\.mm\.yyyy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9" fillId="0" border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9" fillId="0" border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2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2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1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1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3" borderId="0" xfId="1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21" xfId="1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3" borderId="21" xfId="1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4" xfId="1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31" xfId="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5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3" borderId="1" xfId="1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21" xfId="1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33" xfId="1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2" xfId="1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3" borderId="18" xfId="1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6" xfId="1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3" borderId="21" xfId="1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21" xfId="1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3" borderId="33" xfId="1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6" xfId="1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3" borderId="21" xfId="1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33" xfId="1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6" xfId="1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3" borderId="21" xfId="1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3" xfId="1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6" xfId="1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33" xfId="1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6" xfId="143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6" fontId="20" fillId="3" borderId="21" xfId="165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7" fillId="3" borderId="6" xfId="14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0" fillId="3" borderId="21" xfId="16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3" borderId="0" xfId="1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0" xfId="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0" xfId="1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167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100" xfId="25"/>
    <cellStyle name="xl101" xfId="26"/>
    <cellStyle name="xl102" xfId="27"/>
    <cellStyle name="xl103" xfId="28"/>
    <cellStyle name="xl104" xfId="29"/>
    <cellStyle name="xl105" xfId="30"/>
    <cellStyle name="xl106" xfId="31"/>
    <cellStyle name="xl107" xfId="32"/>
    <cellStyle name="xl108" xfId="33"/>
    <cellStyle name="xl109" xfId="34"/>
    <cellStyle name="xl110" xfId="35"/>
    <cellStyle name="xl111" xfId="36"/>
    <cellStyle name="xl112" xfId="37"/>
    <cellStyle name="xl113" xfId="38"/>
    <cellStyle name="xl114" xfId="39"/>
    <cellStyle name="xl115" xfId="40"/>
    <cellStyle name="xl116" xfId="41"/>
    <cellStyle name="xl117" xfId="42"/>
    <cellStyle name="xl118" xfId="43"/>
    <cellStyle name="xl119" xfId="44"/>
    <cellStyle name="xl120" xfId="45"/>
    <cellStyle name="xl121" xfId="46"/>
    <cellStyle name="xl122" xfId="47"/>
    <cellStyle name="xl123" xfId="48"/>
    <cellStyle name="xl124" xfId="49"/>
    <cellStyle name="xl125" xfId="50"/>
    <cellStyle name="xl126" xfId="51"/>
    <cellStyle name="xl127" xfId="52"/>
    <cellStyle name="xl128" xfId="53"/>
    <cellStyle name="xl129" xfId="54"/>
    <cellStyle name="xl130" xfId="55"/>
    <cellStyle name="xl131" xfId="56"/>
    <cellStyle name="xl132" xfId="57"/>
    <cellStyle name="xl133" xfId="58"/>
    <cellStyle name="xl134" xfId="59"/>
    <cellStyle name="xl135" xfId="60"/>
    <cellStyle name="xl136" xfId="61"/>
    <cellStyle name="xl137" xfId="62"/>
    <cellStyle name="xl138" xfId="63"/>
    <cellStyle name="xl139" xfId="64"/>
    <cellStyle name="xl140" xfId="65"/>
    <cellStyle name="xl141" xfId="66"/>
    <cellStyle name="xl142" xfId="67"/>
    <cellStyle name="xl143" xfId="68"/>
    <cellStyle name="xl144" xfId="69"/>
    <cellStyle name="xl145" xfId="70"/>
    <cellStyle name="xl146" xfId="71"/>
    <cellStyle name="xl147" xfId="72"/>
    <cellStyle name="xl148" xfId="73"/>
    <cellStyle name="xl149" xfId="74"/>
    <cellStyle name="xl150" xfId="75"/>
    <cellStyle name="xl151" xfId="76"/>
    <cellStyle name="xl152" xfId="77"/>
    <cellStyle name="xl153" xfId="78"/>
    <cellStyle name="xl154" xfId="79"/>
    <cellStyle name="xl155" xfId="80"/>
    <cellStyle name="xl156" xfId="81"/>
    <cellStyle name="xl157" xfId="82"/>
    <cellStyle name="xl158" xfId="83"/>
    <cellStyle name="xl159" xfId="84"/>
    <cellStyle name="xl160" xfId="85"/>
    <cellStyle name="xl161" xfId="86"/>
    <cellStyle name="xl162" xfId="87"/>
    <cellStyle name="xl163" xfId="88"/>
    <cellStyle name="xl164" xfId="89"/>
    <cellStyle name="xl165" xfId="90"/>
    <cellStyle name="xl166" xfId="91"/>
    <cellStyle name="xl167" xfId="92"/>
    <cellStyle name="xl168" xfId="93"/>
    <cellStyle name="xl169" xfId="94"/>
    <cellStyle name="xl170" xfId="95"/>
    <cellStyle name="xl171" xfId="96"/>
    <cellStyle name="xl172" xfId="97"/>
    <cellStyle name="xl173" xfId="98"/>
    <cellStyle name="xl174" xfId="99"/>
    <cellStyle name="xl175" xfId="100"/>
    <cellStyle name="xl176" xfId="101"/>
    <cellStyle name="xl177" xfId="102"/>
    <cellStyle name="xl178" xfId="103"/>
    <cellStyle name="xl179" xfId="104"/>
    <cellStyle name="xl180" xfId="105"/>
    <cellStyle name="xl181" xfId="106"/>
    <cellStyle name="xl182" xfId="107"/>
    <cellStyle name="xl183" xfId="108"/>
    <cellStyle name="xl184" xfId="109"/>
    <cellStyle name="xl185" xfId="110"/>
    <cellStyle name="xl186" xfId="111"/>
    <cellStyle name="xl187" xfId="112"/>
    <cellStyle name="xl188" xfId="113"/>
    <cellStyle name="xl189" xfId="114"/>
    <cellStyle name="xl190" xfId="115"/>
    <cellStyle name="xl191" xfId="116"/>
    <cellStyle name="xl192" xfId="117"/>
    <cellStyle name="xl193" xfId="118"/>
    <cellStyle name="xl194" xfId="119"/>
    <cellStyle name="xl195" xfId="120"/>
    <cellStyle name="xl196" xfId="121"/>
    <cellStyle name="xl197" xfId="122"/>
    <cellStyle name="xl198" xfId="123"/>
    <cellStyle name="xl199" xfId="124"/>
    <cellStyle name="xl200" xfId="125"/>
    <cellStyle name="xl201" xfId="126"/>
    <cellStyle name="xl202" xfId="127"/>
    <cellStyle name="xl203" xfId="128"/>
    <cellStyle name="xl204" xfId="129"/>
    <cellStyle name="xl21" xfId="130"/>
    <cellStyle name="xl22" xfId="131"/>
    <cellStyle name="xl23" xfId="132"/>
    <cellStyle name="xl24" xfId="133"/>
    <cellStyle name="xl25" xfId="134"/>
    <cellStyle name="xl26" xfId="135"/>
    <cellStyle name="xl27" xfId="136"/>
    <cellStyle name="xl28" xfId="137"/>
    <cellStyle name="xl29" xfId="138"/>
    <cellStyle name="xl30" xfId="139"/>
    <cellStyle name="xl31" xfId="140"/>
    <cellStyle name="xl32" xfId="141"/>
    <cellStyle name="xl33" xfId="142"/>
    <cellStyle name="xl34" xfId="143"/>
    <cellStyle name="xl35" xfId="144"/>
    <cellStyle name="xl36" xfId="145"/>
    <cellStyle name="xl37" xfId="146"/>
    <cellStyle name="xl38" xfId="147"/>
    <cellStyle name="xl39" xfId="148"/>
    <cellStyle name="xl40" xfId="149"/>
    <cellStyle name="xl41" xfId="150"/>
    <cellStyle name="xl42" xfId="151"/>
    <cellStyle name="xl43" xfId="152"/>
    <cellStyle name="xl44" xfId="153"/>
    <cellStyle name="xl45" xfId="154"/>
    <cellStyle name="xl46" xfId="155"/>
    <cellStyle name="xl47" xfId="156"/>
    <cellStyle name="xl48" xfId="157"/>
    <cellStyle name="xl49" xfId="158"/>
    <cellStyle name="xl50" xfId="159"/>
    <cellStyle name="xl51" xfId="160"/>
    <cellStyle name="xl52" xfId="161"/>
    <cellStyle name="xl53" xfId="162"/>
    <cellStyle name="xl54" xfId="163"/>
    <cellStyle name="xl55" xfId="164"/>
    <cellStyle name="xl56" xfId="165"/>
    <cellStyle name="xl57" xfId="166"/>
    <cellStyle name="xl58" xfId="167"/>
    <cellStyle name="xl59" xfId="168"/>
    <cellStyle name="xl60" xfId="169"/>
    <cellStyle name="xl61" xfId="170"/>
    <cellStyle name="xl62" xfId="171"/>
    <cellStyle name="xl63" xfId="172"/>
    <cellStyle name="xl64" xfId="173"/>
    <cellStyle name="xl65" xfId="174"/>
    <cellStyle name="xl66" xfId="175"/>
    <cellStyle name="xl67" xfId="176"/>
    <cellStyle name="xl68" xfId="177"/>
    <cellStyle name="xl69" xfId="178"/>
    <cellStyle name="xl70" xfId="179"/>
    <cellStyle name="xl71" xfId="180"/>
    <cellStyle name="xl72" xfId="181"/>
    <cellStyle name="xl73" xfId="182"/>
    <cellStyle name="xl74" xfId="183"/>
    <cellStyle name="xl75" xfId="184"/>
    <cellStyle name="xl76" xfId="185"/>
    <cellStyle name="xl77" xfId="186"/>
    <cellStyle name="xl78" xfId="187"/>
    <cellStyle name="xl79" xfId="188"/>
    <cellStyle name="xl80" xfId="189"/>
    <cellStyle name="xl81" xfId="190"/>
    <cellStyle name="xl82" xfId="191"/>
    <cellStyle name="xl83" xfId="192"/>
    <cellStyle name="xl84" xfId="193"/>
    <cellStyle name="xl85" xfId="194"/>
    <cellStyle name="xl86" xfId="195"/>
    <cellStyle name="xl87" xfId="196"/>
    <cellStyle name="xl88" xfId="197"/>
    <cellStyle name="xl89" xfId="198"/>
    <cellStyle name="xl90" xfId="199"/>
    <cellStyle name="xl91" xfId="200"/>
    <cellStyle name="xl92" xfId="201"/>
    <cellStyle name="xl93" xfId="202"/>
    <cellStyle name="xl94" xfId="203"/>
    <cellStyle name="xl95" xfId="204"/>
    <cellStyle name="xl96" xfId="205"/>
    <cellStyle name="xl97" xfId="206"/>
    <cellStyle name="xl98" xfId="207"/>
    <cellStyle name="xl99" xfId="2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5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A2" activeCellId="0" sqref="A2:C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14"/>
    <col collapsed="false" customWidth="true" hidden="false" outlineLevel="0" max="2" min="2" style="1" width="32.99"/>
    <col collapsed="false" customWidth="true" hidden="false" outlineLevel="0" max="3" min="3" style="1" width="26.99"/>
    <col collapsed="false" customWidth="true" hidden="false" outlineLevel="0" max="4" min="4" style="1" width="31.28"/>
    <col collapsed="false" customWidth="false" hidden="false" outlineLevel="0" max="257" min="5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3"/>
    </row>
    <row r="2" customFormat="false" ht="17.25" hidden="false" customHeight="true" outlineLevel="0" collapsed="false">
      <c r="A2" s="4"/>
      <c r="B2" s="4"/>
      <c r="C2" s="4"/>
      <c r="D2" s="3"/>
    </row>
    <row r="3" customFormat="false" ht="14.25" hidden="false" customHeight="true" outlineLevel="0" collapsed="false">
      <c r="A3" s="5"/>
      <c r="B3" s="6"/>
      <c r="C3" s="7"/>
      <c r="D3" s="3"/>
    </row>
    <row r="4" customFormat="false" ht="59.25" hidden="false" customHeight="true" outlineLevel="0" collapsed="false">
      <c r="A4" s="8" t="s">
        <v>1</v>
      </c>
      <c r="B4" s="8" t="s">
        <v>2</v>
      </c>
      <c r="C4" s="9" t="s">
        <v>3</v>
      </c>
      <c r="D4" s="10"/>
    </row>
    <row r="5" customFormat="false" ht="13.5" hidden="false" customHeight="true" outlineLevel="0" collapsed="false">
      <c r="A5" s="9" t="s">
        <v>4</v>
      </c>
      <c r="B5" s="9" t="s">
        <v>5</v>
      </c>
      <c r="C5" s="11" t="s">
        <v>6</v>
      </c>
      <c r="D5" s="10"/>
    </row>
    <row r="6" customFormat="false" ht="21.75" hidden="false" customHeight="true" outlineLevel="0" collapsed="false">
      <c r="A6" s="12" t="s">
        <v>7</v>
      </c>
      <c r="B6" s="13" t="s">
        <v>8</v>
      </c>
      <c r="C6" s="14" t="n">
        <f aca="false">C8+C55+C58</f>
        <v>8056865.57</v>
      </c>
      <c r="D6" s="15"/>
    </row>
    <row r="7" customFormat="false" ht="18" hidden="false" customHeight="true" outlineLevel="0" collapsed="false">
      <c r="A7" s="16" t="s">
        <v>9</v>
      </c>
      <c r="B7" s="17"/>
      <c r="C7" s="17"/>
      <c r="D7" s="15"/>
    </row>
    <row r="8" s="22" customFormat="true" ht="45" hidden="false" customHeight="true" outlineLevel="0" collapsed="false">
      <c r="A8" s="18" t="s">
        <v>10</v>
      </c>
      <c r="B8" s="19" t="s">
        <v>11</v>
      </c>
      <c r="C8" s="20" t="n">
        <f aca="false">C9+C22+C28+C27+C51+C53</f>
        <v>7008725.84</v>
      </c>
      <c r="D8" s="21"/>
    </row>
    <row r="9" s="26" customFormat="true" ht="24.75" hidden="false" customHeight="true" outlineLevel="0" collapsed="false">
      <c r="A9" s="23" t="s">
        <v>12</v>
      </c>
      <c r="B9" s="24" t="s">
        <v>13</v>
      </c>
      <c r="C9" s="14" t="n">
        <f aca="false">C10+C19++C18</f>
        <v>4400000</v>
      </c>
      <c r="D9" s="25"/>
    </row>
    <row r="10" customFormat="false" ht="25.5" hidden="false" customHeight="true" outlineLevel="0" collapsed="false">
      <c r="A10" s="27" t="s">
        <v>14</v>
      </c>
      <c r="B10" s="28" t="s">
        <v>15</v>
      </c>
      <c r="C10" s="14" t="n">
        <f aca="false">C11+C12+C13+C14+C15+C16+C17</f>
        <v>2800000</v>
      </c>
      <c r="D10" s="15"/>
    </row>
    <row r="11" customFormat="false" ht="114.75" hidden="false" customHeight="true" outlineLevel="0" collapsed="false">
      <c r="A11" s="27" t="s">
        <v>16</v>
      </c>
      <c r="B11" s="28" t="s">
        <v>17</v>
      </c>
      <c r="C11" s="14" t="n">
        <v>2800000</v>
      </c>
      <c r="D11" s="15"/>
    </row>
    <row r="12" customFormat="false" ht="168.75" hidden="true" customHeight="true" outlineLevel="0" collapsed="false">
      <c r="A12" s="27" t="s">
        <v>18</v>
      </c>
      <c r="B12" s="28" t="s">
        <v>19</v>
      </c>
      <c r="C12" s="14" t="n">
        <v>0</v>
      </c>
      <c r="D12" s="29"/>
    </row>
    <row r="13" customFormat="false" ht="75" hidden="true" customHeight="true" outlineLevel="0" collapsed="false">
      <c r="A13" s="27" t="s">
        <v>20</v>
      </c>
      <c r="B13" s="28" t="s">
        <v>21</v>
      </c>
      <c r="C13" s="14" t="n">
        <v>0</v>
      </c>
      <c r="D13" s="29"/>
    </row>
    <row r="14" customFormat="false" ht="98.25" hidden="true" customHeight="true" outlineLevel="0" collapsed="false">
      <c r="A14" s="27" t="s">
        <v>22</v>
      </c>
      <c r="B14" s="28" t="s">
        <v>23</v>
      </c>
      <c r="C14" s="14" t="n">
        <v>0</v>
      </c>
      <c r="D14" s="29"/>
    </row>
    <row r="15" customFormat="false" ht="139.5" hidden="false" customHeight="true" outlineLevel="0" collapsed="false">
      <c r="A15" s="27" t="s">
        <v>20</v>
      </c>
      <c r="B15" s="28" t="s">
        <v>24</v>
      </c>
      <c r="C15" s="14" t="n">
        <v>0</v>
      </c>
      <c r="D15" s="15"/>
    </row>
    <row r="16" customFormat="false" ht="163.5" hidden="false" customHeight="true" outlineLevel="0" collapsed="false">
      <c r="A16" s="27" t="s">
        <v>25</v>
      </c>
      <c r="B16" s="28" t="s">
        <v>26</v>
      </c>
      <c r="C16" s="14" t="n">
        <v>0</v>
      </c>
      <c r="D16" s="15"/>
    </row>
    <row r="17" customFormat="false" ht="134.25" hidden="false" customHeight="true" outlineLevel="0" collapsed="false">
      <c r="A17" s="27" t="s">
        <v>27</v>
      </c>
      <c r="B17" s="28" t="s">
        <v>28</v>
      </c>
      <c r="C17" s="14" t="n">
        <v>0</v>
      </c>
      <c r="D17" s="15"/>
    </row>
    <row r="18" customFormat="false" ht="134.25" hidden="false" customHeight="true" outlineLevel="0" collapsed="false">
      <c r="A18" s="27" t="s">
        <v>29</v>
      </c>
      <c r="B18" s="28" t="s">
        <v>30</v>
      </c>
      <c r="C18" s="14" t="n">
        <v>1600000</v>
      </c>
      <c r="D18" s="15"/>
    </row>
    <row r="19" customFormat="false" ht="25.5" hidden="false" customHeight="true" outlineLevel="0" collapsed="false">
      <c r="A19" s="27" t="s">
        <v>14</v>
      </c>
      <c r="B19" s="28" t="s">
        <v>31</v>
      </c>
      <c r="C19" s="14" t="n">
        <f aca="false">C20+C21</f>
        <v>0</v>
      </c>
      <c r="D19" s="15"/>
    </row>
    <row r="20" customFormat="false" ht="112.5" hidden="false" customHeight="true" outlineLevel="0" collapsed="false">
      <c r="A20" s="27" t="s">
        <v>32</v>
      </c>
      <c r="B20" s="28" t="s">
        <v>26</v>
      </c>
      <c r="C20" s="14" t="n">
        <v>0</v>
      </c>
      <c r="D20" s="15"/>
    </row>
    <row r="21" customFormat="false" ht="118.5" hidden="false" customHeight="true" outlineLevel="0" collapsed="false">
      <c r="A21" s="27" t="s">
        <v>29</v>
      </c>
      <c r="B21" s="28" t="s">
        <v>28</v>
      </c>
      <c r="C21" s="14" t="n">
        <v>0</v>
      </c>
      <c r="D21" s="15"/>
    </row>
    <row r="22" s="26" customFormat="true" ht="56.25" hidden="false" customHeight="true" outlineLevel="0" collapsed="false">
      <c r="A22" s="30" t="s">
        <v>33</v>
      </c>
      <c r="B22" s="24" t="s">
        <v>34</v>
      </c>
      <c r="C22" s="14" t="n">
        <f aca="false">C23+C24+C25+C26</f>
        <v>643700</v>
      </c>
      <c r="D22" s="25"/>
    </row>
    <row r="23" customFormat="false" ht="150.75" hidden="false" customHeight="true" outlineLevel="0" collapsed="false">
      <c r="A23" s="27" t="s">
        <v>35</v>
      </c>
      <c r="B23" s="28" t="s">
        <v>36</v>
      </c>
      <c r="C23" s="14" t="n">
        <v>332700</v>
      </c>
      <c r="D23" s="29"/>
    </row>
    <row r="24" customFormat="false" ht="147" hidden="false" customHeight="true" outlineLevel="0" collapsed="false">
      <c r="A24" s="27" t="s">
        <v>37</v>
      </c>
      <c r="B24" s="28" t="s">
        <v>38</v>
      </c>
      <c r="C24" s="14" t="n">
        <v>1700</v>
      </c>
      <c r="D24" s="29"/>
    </row>
    <row r="25" customFormat="false" ht="117.75" hidden="false" customHeight="true" outlineLevel="0" collapsed="false">
      <c r="A25" s="27" t="s">
        <v>39</v>
      </c>
      <c r="B25" s="28" t="s">
        <v>40</v>
      </c>
      <c r="C25" s="14" t="n">
        <v>353300</v>
      </c>
      <c r="D25" s="29"/>
    </row>
    <row r="26" customFormat="false" ht="111.75" hidden="false" customHeight="true" outlineLevel="0" collapsed="false">
      <c r="A26" s="27" t="s">
        <v>41</v>
      </c>
      <c r="B26" s="28" t="s">
        <v>42</v>
      </c>
      <c r="C26" s="14" t="n">
        <v>-44000</v>
      </c>
      <c r="D26" s="29"/>
    </row>
    <row r="27" customFormat="false" ht="111.75" hidden="false" customHeight="true" outlineLevel="0" collapsed="false">
      <c r="A27" s="27" t="s">
        <v>43</v>
      </c>
      <c r="B27" s="28" t="s">
        <v>44</v>
      </c>
      <c r="C27" s="14" t="n">
        <v>0</v>
      </c>
      <c r="D27" s="29"/>
    </row>
    <row r="28" s="26" customFormat="true" ht="31.5" hidden="false" customHeight="true" outlineLevel="0" collapsed="false">
      <c r="A28" s="23" t="s">
        <v>45</v>
      </c>
      <c r="B28" s="24" t="s">
        <v>46</v>
      </c>
      <c r="C28" s="14" t="n">
        <f aca="false">C29+C31</f>
        <v>1287325</v>
      </c>
      <c r="D28" s="25"/>
    </row>
    <row r="29" customFormat="false" ht="42" hidden="false" customHeight="true" outlineLevel="0" collapsed="false">
      <c r="A29" s="27" t="s">
        <v>47</v>
      </c>
      <c r="B29" s="28" t="s">
        <v>48</v>
      </c>
      <c r="C29" s="14" t="n">
        <f aca="false">C30</f>
        <v>130000</v>
      </c>
      <c r="D29" s="29"/>
    </row>
    <row r="30" customFormat="false" ht="132" hidden="false" customHeight="true" outlineLevel="0" collapsed="false">
      <c r="A30" s="27" t="s">
        <v>49</v>
      </c>
      <c r="B30" s="28" t="s">
        <v>50</v>
      </c>
      <c r="C30" s="14" t="n">
        <v>130000</v>
      </c>
      <c r="D30" s="29"/>
    </row>
    <row r="31" customFormat="false" ht="24.75" hidden="false" customHeight="true" outlineLevel="0" collapsed="false">
      <c r="A31" s="27" t="s">
        <v>51</v>
      </c>
      <c r="B31" s="28" t="s">
        <v>52</v>
      </c>
      <c r="C31" s="14" t="n">
        <f aca="false">C32+C33</f>
        <v>1157325</v>
      </c>
      <c r="D31" s="15"/>
    </row>
    <row r="32" customFormat="false" ht="127.5" hidden="false" customHeight="true" outlineLevel="0" collapsed="false">
      <c r="A32" s="27" t="s">
        <v>53</v>
      </c>
      <c r="B32" s="28" t="s">
        <v>54</v>
      </c>
      <c r="C32" s="14" t="n">
        <v>877325</v>
      </c>
      <c r="D32" s="29"/>
    </row>
    <row r="33" customFormat="false" ht="114" hidden="false" customHeight="true" outlineLevel="0" collapsed="false">
      <c r="A33" s="27" t="s">
        <v>55</v>
      </c>
      <c r="B33" s="28" t="s">
        <v>56</v>
      </c>
      <c r="C33" s="14" t="n">
        <v>280000</v>
      </c>
      <c r="D33" s="29"/>
    </row>
    <row r="34" customFormat="false" ht="38.25" hidden="true" customHeight="true" outlineLevel="0" collapsed="false">
      <c r="A34" s="27" t="s">
        <v>57</v>
      </c>
      <c r="B34" s="28" t="s">
        <v>58</v>
      </c>
      <c r="C34" s="14"/>
      <c r="D34" s="29"/>
    </row>
    <row r="35" customFormat="false" ht="38.25" hidden="true" customHeight="true" outlineLevel="0" collapsed="false">
      <c r="A35" s="27" t="s">
        <v>59</v>
      </c>
      <c r="B35" s="28" t="s">
        <v>60</v>
      </c>
      <c r="C35" s="14"/>
      <c r="D35" s="29"/>
    </row>
    <row r="36" customFormat="false" ht="25.5" hidden="true" customHeight="true" outlineLevel="0" collapsed="false">
      <c r="A36" s="27" t="s">
        <v>61</v>
      </c>
      <c r="B36" s="28" t="s">
        <v>62</v>
      </c>
      <c r="C36" s="14"/>
      <c r="D36" s="29"/>
    </row>
    <row r="37" customFormat="false" ht="25.5" hidden="true" customHeight="true" outlineLevel="0" collapsed="false">
      <c r="A37" s="27" t="s">
        <v>63</v>
      </c>
      <c r="B37" s="28" t="s">
        <v>64</v>
      </c>
      <c r="C37" s="14"/>
      <c r="D37" s="29"/>
    </row>
    <row r="38" customFormat="false" ht="25.5" hidden="true" customHeight="true" outlineLevel="0" collapsed="false">
      <c r="A38" s="27" t="s">
        <v>65</v>
      </c>
      <c r="B38" s="28" t="s">
        <v>66</v>
      </c>
      <c r="C38" s="14"/>
      <c r="D38" s="29"/>
    </row>
    <row r="39" customFormat="false" ht="38.25" hidden="true" customHeight="true" outlineLevel="0" collapsed="false">
      <c r="A39" s="27" t="s">
        <v>67</v>
      </c>
      <c r="B39" s="28" t="s">
        <v>68</v>
      </c>
      <c r="C39" s="14"/>
      <c r="D39" s="29"/>
    </row>
    <row r="40" customFormat="false" ht="51" hidden="true" customHeight="true" outlineLevel="0" collapsed="false">
      <c r="A40" s="27" t="s">
        <v>69</v>
      </c>
      <c r="B40" s="28" t="s">
        <v>70</v>
      </c>
      <c r="C40" s="14"/>
      <c r="D40" s="29"/>
    </row>
    <row r="41" customFormat="false" ht="15" hidden="true" customHeight="true" outlineLevel="0" collapsed="false">
      <c r="A41" s="27" t="s">
        <v>71</v>
      </c>
      <c r="B41" s="28" t="s">
        <v>72</v>
      </c>
      <c r="C41" s="14"/>
      <c r="D41" s="29"/>
    </row>
    <row r="42" customFormat="false" ht="0.75" hidden="false" customHeight="true" outlineLevel="0" collapsed="false">
      <c r="A42" s="27" t="s">
        <v>73</v>
      </c>
      <c r="B42" s="28" t="s">
        <v>74</v>
      </c>
      <c r="C42" s="14"/>
      <c r="D42" s="29"/>
    </row>
    <row r="43" customFormat="false" ht="64.5" hidden="true" customHeight="true" outlineLevel="0" collapsed="false">
      <c r="A43" s="27" t="s">
        <v>75</v>
      </c>
      <c r="B43" s="28" t="s">
        <v>76</v>
      </c>
      <c r="C43" s="14"/>
      <c r="D43" s="29"/>
    </row>
    <row r="44" customFormat="false" ht="76.5" hidden="true" customHeight="true" outlineLevel="0" collapsed="false">
      <c r="A44" s="27" t="s">
        <v>77</v>
      </c>
      <c r="B44" s="28" t="s">
        <v>78</v>
      </c>
      <c r="C44" s="14"/>
      <c r="D44" s="29"/>
    </row>
    <row r="45" customFormat="false" ht="15" hidden="true" customHeight="true" outlineLevel="0" collapsed="false">
      <c r="A45" s="27" t="s">
        <v>79</v>
      </c>
      <c r="B45" s="28" t="s">
        <v>80</v>
      </c>
      <c r="C45" s="14"/>
      <c r="D45" s="29"/>
    </row>
    <row r="46" customFormat="false" ht="15" hidden="true" customHeight="true" outlineLevel="0" collapsed="false">
      <c r="A46" s="27" t="s">
        <v>81</v>
      </c>
      <c r="B46" s="28" t="s">
        <v>82</v>
      </c>
      <c r="C46" s="14"/>
      <c r="D46" s="29"/>
    </row>
    <row r="47" customFormat="false" ht="25.5" hidden="true" customHeight="true" outlineLevel="0" collapsed="false">
      <c r="A47" s="27" t="s">
        <v>83</v>
      </c>
      <c r="B47" s="28" t="s">
        <v>84</v>
      </c>
      <c r="C47" s="14"/>
      <c r="D47" s="29"/>
    </row>
    <row r="48" customFormat="false" ht="25.5" hidden="true" customHeight="true" outlineLevel="0" collapsed="false">
      <c r="A48" s="27" t="s">
        <v>85</v>
      </c>
      <c r="B48" s="28" t="s">
        <v>86</v>
      </c>
      <c r="C48" s="14"/>
      <c r="D48" s="29"/>
    </row>
    <row r="49" customFormat="false" ht="15" hidden="true" customHeight="true" outlineLevel="0" collapsed="false">
      <c r="A49" s="27" t="s">
        <v>87</v>
      </c>
      <c r="B49" s="28" t="s">
        <v>88</v>
      </c>
      <c r="C49" s="14"/>
      <c r="D49" s="29"/>
    </row>
    <row r="50" customFormat="false" ht="15" hidden="true" customHeight="true" outlineLevel="0" collapsed="false">
      <c r="A50" s="27" t="s">
        <v>89</v>
      </c>
      <c r="B50" s="28" t="s">
        <v>90</v>
      </c>
      <c r="C50" s="14"/>
      <c r="D50" s="29"/>
    </row>
    <row r="51" customFormat="false" ht="59.25" hidden="false" customHeight="true" outlineLevel="0" collapsed="false">
      <c r="A51" s="18" t="s">
        <v>91</v>
      </c>
      <c r="B51" s="19" t="s">
        <v>92</v>
      </c>
      <c r="C51" s="14" t="n">
        <f aca="false">C52+C55</f>
        <v>277700.84</v>
      </c>
      <c r="D51" s="15"/>
    </row>
    <row r="52" customFormat="false" ht="90.75" hidden="false" customHeight="true" outlineLevel="0" collapsed="false">
      <c r="A52" s="27" t="s">
        <v>93</v>
      </c>
      <c r="B52" s="28" t="s">
        <v>94</v>
      </c>
      <c r="C52" s="14" t="n">
        <v>277700.84</v>
      </c>
      <c r="D52" s="29"/>
    </row>
    <row r="53" customFormat="false" ht="57" hidden="false" customHeight="true" outlineLevel="0" collapsed="false">
      <c r="A53" s="18" t="s">
        <v>95</v>
      </c>
      <c r="B53" s="19" t="s">
        <v>96</v>
      </c>
      <c r="C53" s="14" t="n">
        <f aca="false">C54+C57</f>
        <v>400000</v>
      </c>
      <c r="D53" s="15"/>
    </row>
    <row r="54" customFormat="false" ht="45.75" hidden="false" customHeight="true" outlineLevel="0" collapsed="false">
      <c r="A54" s="27" t="s">
        <v>97</v>
      </c>
      <c r="B54" s="28" t="s">
        <v>98</v>
      </c>
      <c r="C54" s="14" t="n">
        <v>400000</v>
      </c>
      <c r="D54" s="29"/>
    </row>
    <row r="55" s="22" customFormat="true" ht="36" hidden="false" customHeight="true" outlineLevel="0" collapsed="false">
      <c r="A55" s="18" t="s">
        <v>99</v>
      </c>
      <c r="B55" s="19" t="s">
        <v>100</v>
      </c>
      <c r="C55" s="20" t="n">
        <f aca="false">C56+C57</f>
        <v>0</v>
      </c>
      <c r="D55" s="31"/>
    </row>
    <row r="56" customFormat="false" ht="131.25" hidden="false" customHeight="true" outlineLevel="0" collapsed="false">
      <c r="A56" s="27" t="s">
        <v>101</v>
      </c>
      <c r="B56" s="28" t="s">
        <v>102</v>
      </c>
      <c r="C56" s="14" t="n">
        <v>0</v>
      </c>
      <c r="D56" s="29"/>
    </row>
    <row r="57" customFormat="false" ht="114" hidden="false" customHeight="true" outlineLevel="0" collapsed="false">
      <c r="A57" s="27" t="s">
        <v>103</v>
      </c>
      <c r="B57" s="28" t="s">
        <v>104</v>
      </c>
      <c r="C57" s="14" t="n">
        <v>0</v>
      </c>
      <c r="D57" s="29"/>
    </row>
    <row r="58" s="22" customFormat="true" ht="27" hidden="false" customHeight="true" outlineLevel="0" collapsed="false">
      <c r="A58" s="18" t="s">
        <v>105</v>
      </c>
      <c r="B58" s="19" t="s">
        <v>106</v>
      </c>
      <c r="C58" s="20" t="n">
        <f aca="false">C59+C95</f>
        <v>1048139.73</v>
      </c>
      <c r="D58" s="31"/>
    </row>
    <row r="59" customFormat="false" ht="53.25" hidden="false" customHeight="true" outlineLevel="0" collapsed="false">
      <c r="A59" s="27" t="s">
        <v>107</v>
      </c>
      <c r="B59" s="28" t="s">
        <v>108</v>
      </c>
      <c r="C59" s="14" t="n">
        <f aca="false">C60+C61+C62+C63+C64+C65+C93+C94</f>
        <v>798139.73</v>
      </c>
      <c r="D59" s="29"/>
    </row>
    <row r="60" customFormat="false" ht="42" hidden="false" customHeight="true" outlineLevel="0" collapsed="false">
      <c r="A60" s="27" t="s">
        <v>109</v>
      </c>
      <c r="B60" s="28" t="s">
        <v>110</v>
      </c>
      <c r="C60" s="14" t="n">
        <v>0</v>
      </c>
      <c r="D60" s="29"/>
    </row>
    <row r="61" customFormat="false" ht="121.5" hidden="false" customHeight="true" outlineLevel="0" collapsed="false">
      <c r="A61" s="27" t="s">
        <v>111</v>
      </c>
      <c r="B61" s="28" t="s">
        <v>112</v>
      </c>
      <c r="C61" s="14" t="n">
        <v>202020.2</v>
      </c>
      <c r="D61" s="29"/>
    </row>
    <row r="62" customFormat="false" ht="61.5" hidden="false" customHeight="true" outlineLevel="0" collapsed="false">
      <c r="A62" s="27" t="s">
        <v>113</v>
      </c>
      <c r="B62" s="28" t="s">
        <v>114</v>
      </c>
      <c r="C62" s="14" t="n">
        <v>2000</v>
      </c>
      <c r="D62" s="29"/>
    </row>
    <row r="63" customFormat="false" ht="72" hidden="false" customHeight="true" outlineLevel="0" collapsed="false">
      <c r="A63" s="27" t="s">
        <v>115</v>
      </c>
      <c r="B63" s="28" t="s">
        <v>116</v>
      </c>
      <c r="C63" s="14" t="n">
        <v>199700</v>
      </c>
      <c r="D63" s="29"/>
    </row>
    <row r="64" customFormat="false" ht="117.75" hidden="false" customHeight="true" outlineLevel="0" collapsed="false">
      <c r="A64" s="27" t="s">
        <v>117</v>
      </c>
      <c r="B64" s="28" t="s">
        <v>118</v>
      </c>
      <c r="C64" s="14" t="n">
        <v>349522.99</v>
      </c>
      <c r="D64" s="29"/>
    </row>
    <row r="65" customFormat="false" ht="93.75" hidden="false" customHeight="true" outlineLevel="0" collapsed="false">
      <c r="A65" s="27" t="s">
        <v>119</v>
      </c>
      <c r="B65" s="28" t="s">
        <v>120</v>
      </c>
      <c r="C65" s="14" t="n">
        <v>0</v>
      </c>
      <c r="D65" s="29"/>
    </row>
    <row r="66" customFormat="false" ht="37.5" hidden="true" customHeight="true" outlineLevel="0" collapsed="false">
      <c r="A66" s="32"/>
      <c r="B66" s="28" t="s">
        <v>121</v>
      </c>
      <c r="C66" s="33"/>
      <c r="D66" s="29"/>
    </row>
    <row r="67" customFormat="false" ht="37.5" hidden="true" customHeight="true" outlineLevel="0" collapsed="false">
      <c r="A67" s="32"/>
      <c r="B67" s="28" t="s">
        <v>122</v>
      </c>
      <c r="C67" s="33"/>
      <c r="D67" s="29"/>
    </row>
    <row r="68" customFormat="false" ht="29.25" hidden="true" customHeight="true" outlineLevel="0" collapsed="false">
      <c r="A68" s="32"/>
      <c r="B68" s="28" t="s">
        <v>123</v>
      </c>
      <c r="C68" s="33"/>
      <c r="D68" s="29"/>
    </row>
    <row r="69" customFormat="false" ht="38.25" hidden="true" customHeight="true" outlineLevel="0" collapsed="false">
      <c r="A69" s="32"/>
      <c r="B69" s="28" t="s">
        <v>124</v>
      </c>
      <c r="C69" s="33"/>
      <c r="D69" s="29"/>
    </row>
    <row r="70" customFormat="false" ht="45" hidden="true" customHeight="true" outlineLevel="0" collapsed="false">
      <c r="A70" s="32"/>
      <c r="B70" s="28" t="s">
        <v>125</v>
      </c>
      <c r="C70" s="33"/>
      <c r="D70" s="29"/>
    </row>
    <row r="71" customFormat="false" ht="15" hidden="true" customHeight="true" outlineLevel="0" collapsed="false">
      <c r="A71" s="32"/>
      <c r="B71" s="28" t="s">
        <v>126</v>
      </c>
      <c r="C71" s="33"/>
      <c r="D71" s="29"/>
    </row>
    <row r="72" customFormat="false" ht="15" hidden="true" customHeight="true" outlineLevel="0" collapsed="false">
      <c r="A72" s="32"/>
      <c r="B72" s="28" t="s">
        <v>127</v>
      </c>
      <c r="C72" s="33"/>
      <c r="D72" s="29"/>
    </row>
    <row r="73" customFormat="false" ht="22.5" hidden="true" customHeight="true" outlineLevel="0" collapsed="false">
      <c r="A73" s="32"/>
      <c r="B73" s="28" t="s">
        <v>128</v>
      </c>
      <c r="C73" s="33"/>
      <c r="D73" s="29"/>
    </row>
    <row r="74" customFormat="false" ht="38.25" hidden="true" customHeight="true" outlineLevel="0" collapsed="false">
      <c r="A74" s="32"/>
      <c r="B74" s="28" t="s">
        <v>129</v>
      </c>
      <c r="C74" s="33"/>
      <c r="D74" s="29"/>
    </row>
    <row r="75" customFormat="false" ht="51" hidden="true" customHeight="true" outlineLevel="0" collapsed="false">
      <c r="A75" s="32"/>
      <c r="B75" s="28" t="s">
        <v>130</v>
      </c>
      <c r="C75" s="33"/>
      <c r="D75" s="29"/>
    </row>
    <row r="76" customFormat="false" ht="28.5" hidden="true" customHeight="true" outlineLevel="0" collapsed="false">
      <c r="A76" s="32"/>
      <c r="B76" s="28" t="s">
        <v>131</v>
      </c>
      <c r="C76" s="33"/>
      <c r="D76" s="29"/>
    </row>
    <row r="77" customFormat="false" ht="38.25" hidden="true" customHeight="true" outlineLevel="0" collapsed="false">
      <c r="A77" s="32"/>
      <c r="B77" s="28" t="s">
        <v>132</v>
      </c>
      <c r="C77" s="33"/>
      <c r="D77" s="29"/>
    </row>
    <row r="78" customFormat="false" ht="30" hidden="true" customHeight="true" outlineLevel="0" collapsed="false">
      <c r="A78" s="32"/>
      <c r="B78" s="28" t="s">
        <v>133</v>
      </c>
      <c r="C78" s="33"/>
      <c r="D78" s="29"/>
    </row>
    <row r="79" customFormat="false" ht="30.75" hidden="true" customHeight="true" outlineLevel="0" collapsed="false">
      <c r="A79" s="32"/>
      <c r="B79" s="28" t="s">
        <v>134</v>
      </c>
      <c r="C79" s="33"/>
      <c r="D79" s="29"/>
    </row>
    <row r="80" customFormat="false" ht="51" hidden="true" customHeight="true" outlineLevel="0" collapsed="false">
      <c r="A80" s="32"/>
      <c r="B80" s="28" t="s">
        <v>135</v>
      </c>
      <c r="C80" s="33"/>
      <c r="D80" s="29"/>
    </row>
    <row r="81" customFormat="false" ht="51" hidden="true" customHeight="true" outlineLevel="0" collapsed="false">
      <c r="A81" s="32"/>
      <c r="B81" s="28" t="s">
        <v>136</v>
      </c>
      <c r="C81" s="33"/>
      <c r="D81" s="29"/>
    </row>
    <row r="82" customFormat="false" ht="25.5" hidden="true" customHeight="true" outlineLevel="0" collapsed="false">
      <c r="A82" s="32"/>
      <c r="B82" s="28" t="s">
        <v>137</v>
      </c>
      <c r="C82" s="33"/>
      <c r="D82" s="29"/>
    </row>
    <row r="83" customFormat="false" ht="33" hidden="true" customHeight="true" outlineLevel="0" collapsed="false">
      <c r="A83" s="32"/>
      <c r="B83" s="28" t="s">
        <v>138</v>
      </c>
      <c r="C83" s="33"/>
      <c r="D83" s="29"/>
    </row>
    <row r="84" customFormat="false" ht="15" hidden="true" customHeight="true" outlineLevel="0" collapsed="false">
      <c r="A84" s="32"/>
      <c r="B84" s="28" t="s">
        <v>139</v>
      </c>
      <c r="C84" s="33"/>
      <c r="D84" s="29"/>
    </row>
    <row r="85" customFormat="false" ht="15" hidden="true" customHeight="true" outlineLevel="0" collapsed="false">
      <c r="A85" s="32"/>
      <c r="B85" s="28" t="s">
        <v>140</v>
      </c>
      <c r="C85" s="33"/>
      <c r="D85" s="29"/>
    </row>
    <row r="86" customFormat="false" ht="15" hidden="true" customHeight="true" outlineLevel="0" collapsed="false">
      <c r="A86" s="32"/>
      <c r="B86" s="28" t="s">
        <v>141</v>
      </c>
      <c r="C86" s="33"/>
      <c r="D86" s="29"/>
    </row>
    <row r="87" customFormat="false" ht="38.25" hidden="true" customHeight="true" outlineLevel="0" collapsed="false">
      <c r="A87" s="32"/>
      <c r="B87" s="28" t="s">
        <v>142</v>
      </c>
      <c r="C87" s="33"/>
      <c r="D87" s="29"/>
    </row>
    <row r="88" customFormat="false" ht="44.25" hidden="true" customHeight="true" outlineLevel="0" collapsed="false">
      <c r="A88" s="32"/>
      <c r="B88" s="28" t="s">
        <v>143</v>
      </c>
      <c r="C88" s="33"/>
      <c r="D88" s="29"/>
    </row>
    <row r="89" customFormat="false" ht="38.25" hidden="true" customHeight="true" outlineLevel="0" collapsed="false">
      <c r="A89" s="32"/>
      <c r="B89" s="28" t="s">
        <v>144</v>
      </c>
      <c r="C89" s="33"/>
      <c r="D89" s="29"/>
    </row>
    <row r="90" customFormat="false" ht="41.25" hidden="true" customHeight="true" outlineLevel="0" collapsed="false">
      <c r="A90" s="32"/>
      <c r="B90" s="28" t="s">
        <v>145</v>
      </c>
      <c r="C90" s="33"/>
      <c r="D90" s="29"/>
    </row>
    <row r="91" customFormat="false" ht="21.75" hidden="true" customHeight="true" outlineLevel="0" collapsed="false">
      <c r="A91" s="32"/>
      <c r="B91" s="28" t="s">
        <v>146</v>
      </c>
      <c r="C91" s="33"/>
      <c r="D91" s="29"/>
    </row>
    <row r="92" customFormat="false" ht="49.5" hidden="true" customHeight="true" outlineLevel="0" collapsed="false">
      <c r="A92" s="32"/>
      <c r="B92" s="28" t="s">
        <v>147</v>
      </c>
      <c r="C92" s="33"/>
      <c r="D92" s="29"/>
    </row>
    <row r="93" customFormat="false" ht="43.5" hidden="false" customHeight="true" outlineLevel="0" collapsed="false">
      <c r="A93" s="34" t="s">
        <v>148</v>
      </c>
      <c r="B93" s="28" t="s">
        <v>120</v>
      </c>
      <c r="C93" s="14" t="n">
        <v>0</v>
      </c>
      <c r="D93" s="29"/>
    </row>
    <row r="94" customFormat="false" ht="100.5" hidden="false" customHeight="true" outlineLevel="0" collapsed="false">
      <c r="A94" s="34" t="s">
        <v>149</v>
      </c>
      <c r="B94" s="28" t="s">
        <v>120</v>
      </c>
      <c r="C94" s="14" t="n">
        <v>44896.54</v>
      </c>
      <c r="D94" s="29"/>
    </row>
    <row r="95" customFormat="false" ht="37.5" hidden="false" customHeight="true" outlineLevel="0" collapsed="false">
      <c r="A95" s="34" t="s">
        <v>150</v>
      </c>
      <c r="B95" s="28" t="s">
        <v>151</v>
      </c>
      <c r="C95" s="14" t="n">
        <v>250000</v>
      </c>
      <c r="D95" s="29"/>
    </row>
    <row r="96" customFormat="false" ht="20.25" hidden="true" customHeight="true" outlineLevel="0" collapsed="false">
      <c r="A96" s="32"/>
      <c r="B96" s="35" t="s">
        <v>152</v>
      </c>
      <c r="C96" s="33"/>
      <c r="D96" s="29"/>
    </row>
    <row r="97" customFormat="false" ht="20.25" hidden="true" customHeight="true" outlineLevel="0" collapsed="false">
      <c r="A97" s="32"/>
      <c r="B97" s="35" t="s">
        <v>153</v>
      </c>
      <c r="C97" s="33"/>
      <c r="D97" s="29"/>
    </row>
    <row r="98" customFormat="false" ht="76.5" hidden="true" customHeight="true" outlineLevel="0" collapsed="false">
      <c r="A98" s="32" t="s">
        <v>154</v>
      </c>
      <c r="B98" s="35" t="s">
        <v>155</v>
      </c>
      <c r="C98" s="33" t="n">
        <v>0</v>
      </c>
      <c r="D98" s="29"/>
    </row>
    <row r="99" customFormat="false" ht="56.25" hidden="true" customHeight="true" outlineLevel="0" collapsed="false">
      <c r="A99" s="32" t="s">
        <v>156</v>
      </c>
      <c r="B99" s="35" t="s">
        <v>157</v>
      </c>
      <c r="C99" s="33"/>
      <c r="D99" s="29"/>
    </row>
    <row r="100" customFormat="false" ht="49.5" hidden="true" customHeight="true" outlineLevel="0" collapsed="false">
      <c r="A100" s="32" t="s">
        <v>158</v>
      </c>
      <c r="B100" s="35" t="s">
        <v>159</v>
      </c>
      <c r="C100" s="33"/>
      <c r="D100" s="29"/>
    </row>
    <row r="101" customFormat="false" ht="39.75" hidden="true" customHeight="true" outlineLevel="0" collapsed="false">
      <c r="A101" s="32" t="s">
        <v>160</v>
      </c>
      <c r="B101" s="35" t="s">
        <v>161</v>
      </c>
      <c r="C101" s="33"/>
      <c r="D101" s="29"/>
    </row>
    <row r="102" customFormat="false" ht="38.25" hidden="true" customHeight="true" outlineLevel="0" collapsed="false">
      <c r="A102" s="32" t="s">
        <v>162</v>
      </c>
      <c r="B102" s="35" t="s">
        <v>163</v>
      </c>
      <c r="C102" s="33"/>
      <c r="D102" s="29"/>
    </row>
    <row r="103" customFormat="false" ht="38.25" hidden="true" customHeight="true" outlineLevel="0" collapsed="false">
      <c r="A103" s="32" t="s">
        <v>164</v>
      </c>
      <c r="B103" s="35" t="s">
        <v>165</v>
      </c>
      <c r="C103" s="33"/>
      <c r="D103" s="29"/>
    </row>
    <row r="104" customFormat="false" ht="12.95" hidden="true" customHeight="true" outlineLevel="0" collapsed="false">
      <c r="A104" s="36"/>
      <c r="B104" s="37"/>
      <c r="C104" s="38"/>
      <c r="D104" s="3"/>
    </row>
    <row r="105" customFormat="false" ht="12.75" hidden="true" customHeight="false" outlineLevel="0" collapsed="false">
      <c r="A105" s="36"/>
      <c r="B105" s="36"/>
      <c r="C105" s="39"/>
      <c r="D105" s="3"/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дминистрация</cp:lastModifiedBy>
  <cp:lastPrinted>2024-06-03T08:21:20Z</cp:lastPrinted>
  <dcterms:modified xsi:type="dcterms:W3CDTF">2024-06-03T08:26:20Z</dcterms:modified>
  <cp:revision>0</cp:revision>
  <dc:subject/>
  <dc:title/>
</cp:coreProperties>
</file>